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adu2550.pgn" sheetId="1" state="visible" r:id="rId2"/>
    <sheet name="FonzyComputerData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Win%</t>
  </si>
  <si>
    <t xml:space="preserve">Material</t>
  </si>
  <si>
    <t xml:space="preserve">Weight</t>
  </si>
  <si>
    <t xml:space="preserve">Logistic</t>
  </si>
  <si>
    <t xml:space="preserve">Logistic "K"</t>
  </si>
  <si>
    <t xml:space="preserve">Hyperbolic</t>
  </si>
  <si>
    <t xml:space="preserve">Arctan</t>
  </si>
  <si>
    <t xml:space="preserve">Hperbolic "K"</t>
  </si>
  <si>
    <t xml:space="preserve">Arctan "K"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22.75"/>
      <color rgb="FF000000"/>
      <name val="Arial"/>
      <family val="2"/>
    </font>
    <font>
      <b val="true"/>
      <sz val="1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adu2550.pgn'!$B$2:$B$76</c:f>
              <c:numCache>
                <c:formatCode>General</c:formatCode>
                <c:ptCount val="75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8</c:v>
                </c:pt>
                <c:pt idx="49">
                  <c:v>10</c:v>
                </c:pt>
                <c:pt idx="50">
                  <c:v>10.2</c:v>
                </c:pt>
                <c:pt idx="51">
                  <c:v>10.8</c:v>
                </c:pt>
                <c:pt idx="52">
                  <c:v>11</c:v>
                </c:pt>
                <c:pt idx="53">
                  <c:v>11.2</c:v>
                </c:pt>
                <c:pt idx="54">
                  <c:v>11.4</c:v>
                </c:pt>
                <c:pt idx="55">
                  <c:v>11.6</c:v>
                </c:pt>
                <c:pt idx="56">
                  <c:v>11.8</c:v>
                </c:pt>
                <c:pt idx="57">
                  <c:v>12</c:v>
                </c:pt>
                <c:pt idx="58">
                  <c:v>12.2</c:v>
                </c:pt>
                <c:pt idx="59">
                  <c:v>12.8</c:v>
                </c:pt>
                <c:pt idx="60">
                  <c:v>13</c:v>
                </c:pt>
                <c:pt idx="61">
                  <c:v>13.2</c:v>
                </c:pt>
                <c:pt idx="62">
                  <c:v>13.4</c:v>
                </c:pt>
                <c:pt idx="63">
                  <c:v>14</c:v>
                </c:pt>
                <c:pt idx="64">
                  <c:v>14.2</c:v>
                </c:pt>
                <c:pt idx="65">
                  <c:v>15</c:v>
                </c:pt>
                <c:pt idx="66">
                  <c:v>15.2</c:v>
                </c:pt>
                <c:pt idx="67">
                  <c:v>16</c:v>
                </c:pt>
                <c:pt idx="68">
                  <c:v>16.2</c:v>
                </c:pt>
                <c:pt idx="69">
                  <c:v>17</c:v>
                </c:pt>
                <c:pt idx="70">
                  <c:v>17.2</c:v>
                </c:pt>
                <c:pt idx="71">
                  <c:v>18.2</c:v>
                </c:pt>
                <c:pt idx="72">
                  <c:v>21</c:v>
                </c:pt>
                <c:pt idx="73">
                  <c:v>22</c:v>
                </c:pt>
                <c:pt idx="74">
                  <c:v>23</c:v>
                </c:pt>
              </c:numCache>
            </c:numRef>
          </c:xVal>
          <c:yVal>
            <c:numRef>
              <c:f>'Pradu2550.pgn'!$A$2:$A$76</c:f>
              <c:numCache>
                <c:formatCode>General</c:formatCode>
                <c:ptCount val="75"/>
                <c:pt idx="0">
                  <c:v>0.5</c:v>
                </c:pt>
                <c:pt idx="1">
                  <c:v>0.522837</c:v>
                </c:pt>
                <c:pt idx="2">
                  <c:v>0.56992</c:v>
                </c:pt>
                <c:pt idx="3">
                  <c:v>0.54386</c:v>
                </c:pt>
                <c:pt idx="4">
                  <c:v>0.634509</c:v>
                </c:pt>
                <c:pt idx="5">
                  <c:v>0.65604</c:v>
                </c:pt>
                <c:pt idx="6">
                  <c:v>0.675124</c:v>
                </c:pt>
                <c:pt idx="7">
                  <c:v>0.730871</c:v>
                </c:pt>
                <c:pt idx="8">
                  <c:v>0.664244</c:v>
                </c:pt>
                <c:pt idx="9">
                  <c:v>0.772037</c:v>
                </c:pt>
                <c:pt idx="10">
                  <c:v>0.794714</c:v>
                </c:pt>
                <c:pt idx="11">
                  <c:v>0.784178</c:v>
                </c:pt>
                <c:pt idx="12">
                  <c:v>0.752294</c:v>
                </c:pt>
                <c:pt idx="13">
                  <c:v>0.824627</c:v>
                </c:pt>
                <c:pt idx="14">
                  <c:v>0.818059</c:v>
                </c:pt>
                <c:pt idx="15">
                  <c:v>0.794315</c:v>
                </c:pt>
                <c:pt idx="16">
                  <c:v>0.796424</c:v>
                </c:pt>
                <c:pt idx="17">
                  <c:v>0.808</c:v>
                </c:pt>
                <c:pt idx="18">
                  <c:v>0.869048</c:v>
                </c:pt>
                <c:pt idx="19">
                  <c:v>0.809524</c:v>
                </c:pt>
                <c:pt idx="20">
                  <c:v>0.766464</c:v>
                </c:pt>
                <c:pt idx="21">
                  <c:v>0.787662</c:v>
                </c:pt>
                <c:pt idx="22">
                  <c:v>0.804348</c:v>
                </c:pt>
                <c:pt idx="23">
                  <c:v>0.916667</c:v>
                </c:pt>
                <c:pt idx="24">
                  <c:v>0.76</c:v>
                </c:pt>
                <c:pt idx="25">
                  <c:v>0.738693</c:v>
                </c:pt>
                <c:pt idx="26">
                  <c:v>0.779851</c:v>
                </c:pt>
                <c:pt idx="27">
                  <c:v>0.703704</c:v>
                </c:pt>
                <c:pt idx="28">
                  <c:v>1</c:v>
                </c:pt>
                <c:pt idx="29">
                  <c:v>0.796875</c:v>
                </c:pt>
                <c:pt idx="30">
                  <c:v>0.702847</c:v>
                </c:pt>
                <c:pt idx="31">
                  <c:v>0.756637</c:v>
                </c:pt>
                <c:pt idx="32">
                  <c:v>0.846154</c:v>
                </c:pt>
                <c:pt idx="33">
                  <c:v>0.75</c:v>
                </c:pt>
                <c:pt idx="34">
                  <c:v>0.775</c:v>
                </c:pt>
                <c:pt idx="35">
                  <c:v>0.745098</c:v>
                </c:pt>
                <c:pt idx="36">
                  <c:v>0.8125</c:v>
                </c:pt>
                <c:pt idx="37">
                  <c:v>0.5</c:v>
                </c:pt>
                <c:pt idx="38">
                  <c:v>1</c:v>
                </c:pt>
                <c:pt idx="39">
                  <c:v>0.733333</c:v>
                </c:pt>
                <c:pt idx="40">
                  <c:v>0.75</c:v>
                </c:pt>
                <c:pt idx="41">
                  <c:v>0.75</c:v>
                </c:pt>
                <c:pt idx="42">
                  <c:v>0.5</c:v>
                </c:pt>
                <c:pt idx="43">
                  <c:v>0.333333</c:v>
                </c:pt>
                <c:pt idx="44">
                  <c:v>0.85</c:v>
                </c:pt>
                <c:pt idx="45">
                  <c:v>0.586957</c:v>
                </c:pt>
                <c:pt idx="46">
                  <c:v>0.666667</c:v>
                </c:pt>
                <c:pt idx="47">
                  <c:v>0</c:v>
                </c:pt>
                <c:pt idx="48">
                  <c:v>0.75</c:v>
                </c:pt>
                <c:pt idx="49">
                  <c:v>0.597222</c:v>
                </c:pt>
                <c:pt idx="50">
                  <c:v>0.65625</c:v>
                </c:pt>
                <c:pt idx="51">
                  <c:v>0.25</c:v>
                </c:pt>
                <c:pt idx="52">
                  <c:v>0.772727</c:v>
                </c:pt>
                <c:pt idx="53">
                  <c:v>0.6875</c:v>
                </c:pt>
                <c:pt idx="54">
                  <c:v>0.333333</c:v>
                </c:pt>
                <c:pt idx="55">
                  <c:v>1</c:v>
                </c:pt>
                <c:pt idx="56">
                  <c:v>0.875</c:v>
                </c:pt>
                <c:pt idx="57">
                  <c:v>0.75</c:v>
                </c:pt>
                <c:pt idx="58">
                  <c:v>0</c:v>
                </c:pt>
                <c:pt idx="59">
                  <c:v>0.75</c:v>
                </c:pt>
                <c:pt idx="60">
                  <c:v>0.818182</c:v>
                </c:pt>
                <c:pt idx="61">
                  <c:v>1</c:v>
                </c:pt>
                <c:pt idx="62">
                  <c:v>0</c:v>
                </c:pt>
                <c:pt idx="63">
                  <c:v>1</c:v>
                </c:pt>
                <c:pt idx="64">
                  <c:v>0.333333</c:v>
                </c:pt>
                <c:pt idx="65">
                  <c:v>0.785714</c:v>
                </c:pt>
                <c:pt idx="66">
                  <c:v>0.25</c:v>
                </c:pt>
                <c:pt idx="67">
                  <c:v>0.916667</c:v>
                </c:pt>
                <c:pt idx="68">
                  <c:v>0.5</c:v>
                </c:pt>
                <c:pt idx="69">
                  <c:v>0.87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gistic"</c:f>
              <c:strCache>
                <c:ptCount val="1"/>
                <c:pt idx="0">
                  <c:v>Logisti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adu2550.pgn'!$B$2:$B$103</c:f>
              <c:numCache>
                <c:formatCode>General</c:formatCode>
                <c:ptCount val="10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8</c:v>
                </c:pt>
                <c:pt idx="49">
                  <c:v>10</c:v>
                </c:pt>
                <c:pt idx="50">
                  <c:v>10.2</c:v>
                </c:pt>
                <c:pt idx="51">
                  <c:v>10.8</c:v>
                </c:pt>
                <c:pt idx="52">
                  <c:v>11</c:v>
                </c:pt>
                <c:pt idx="53">
                  <c:v>11.2</c:v>
                </c:pt>
                <c:pt idx="54">
                  <c:v>11.4</c:v>
                </c:pt>
                <c:pt idx="55">
                  <c:v>11.6</c:v>
                </c:pt>
                <c:pt idx="56">
                  <c:v>11.8</c:v>
                </c:pt>
                <c:pt idx="57">
                  <c:v>12</c:v>
                </c:pt>
                <c:pt idx="58">
                  <c:v>12.2</c:v>
                </c:pt>
                <c:pt idx="59">
                  <c:v>12.8</c:v>
                </c:pt>
                <c:pt idx="60">
                  <c:v>13</c:v>
                </c:pt>
                <c:pt idx="61">
                  <c:v>13.2</c:v>
                </c:pt>
                <c:pt idx="62">
                  <c:v>13.4</c:v>
                </c:pt>
                <c:pt idx="63">
                  <c:v>14</c:v>
                </c:pt>
                <c:pt idx="64">
                  <c:v>14.2</c:v>
                </c:pt>
                <c:pt idx="65">
                  <c:v>15</c:v>
                </c:pt>
                <c:pt idx="66">
                  <c:v>15.2</c:v>
                </c:pt>
                <c:pt idx="67">
                  <c:v>16</c:v>
                </c:pt>
                <c:pt idx="68">
                  <c:v>16.2</c:v>
                </c:pt>
                <c:pt idx="69">
                  <c:v>17</c:v>
                </c:pt>
                <c:pt idx="70">
                  <c:v>17.2</c:v>
                </c:pt>
                <c:pt idx="71">
                  <c:v>18.2</c:v>
                </c:pt>
                <c:pt idx="72">
                  <c:v>21</c:v>
                </c:pt>
                <c:pt idx="73">
                  <c:v>22</c:v>
                </c:pt>
                <c:pt idx="74">
                  <c:v>23</c:v>
                </c:pt>
              </c:numCache>
            </c:numRef>
          </c:xVal>
          <c:yVal>
            <c:numRef>
              <c:f>'Pradu2550.pgn'!$D$2:$D$103</c:f>
              <c:numCache>
                <c:formatCode>General</c:formatCode>
                <c:ptCount val="102"/>
                <c:pt idx="0">
                  <c:v>0.5</c:v>
                </c:pt>
                <c:pt idx="1">
                  <c:v>0.528750563892269</c:v>
                </c:pt>
                <c:pt idx="2">
                  <c:v>0.557311633762293</c:v>
                </c:pt>
                <c:pt idx="3">
                  <c:v>0.58549867867181</c:v>
                </c:pt>
                <c:pt idx="4">
                  <c:v>0.613136820153143</c:v>
                </c:pt>
                <c:pt idx="5">
                  <c:v>0.640064999802885</c:v>
                </c:pt>
                <c:pt idx="6">
                  <c:v>0.666139424583122</c:v>
                </c:pt>
                <c:pt idx="7">
                  <c:v>0.691236152414763</c:v>
                </c:pt>
                <c:pt idx="8">
                  <c:v>0.715252751049199</c:v>
                </c:pt>
                <c:pt idx="9">
                  <c:v>0.738109032540419</c:v>
                </c:pt>
                <c:pt idx="10">
                  <c:v>0.759746926647958</c:v>
                </c:pt>
                <c:pt idx="11">
                  <c:v>0.780129603993158</c:v>
                </c:pt>
                <c:pt idx="12">
                  <c:v>0.799239991086898</c:v>
                </c:pt>
                <c:pt idx="13">
                  <c:v>0.817078834199974</c:v>
                </c:pt>
                <c:pt idx="14">
                  <c:v>0.833662469183438</c:v>
                </c:pt>
                <c:pt idx="15">
                  <c:v>0.849020442788677</c:v>
                </c:pt>
                <c:pt idx="16">
                  <c:v>0.86319311139679</c:v>
                </c:pt>
                <c:pt idx="17">
                  <c:v>0.876229318931065</c:v>
                </c:pt>
                <c:pt idx="18">
                  <c:v>0.888184230221883</c:v>
                </c:pt>
                <c:pt idx="19">
                  <c:v>0.899117371643277</c:v>
                </c:pt>
                <c:pt idx="20">
                  <c:v>0.909090909090909</c:v>
                </c:pt>
                <c:pt idx="21">
                  <c:v>0.918168175244848</c:v>
                </c:pt>
                <c:pt idx="22">
                  <c:v>0.926412443882426</c:v>
                </c:pt>
                <c:pt idx="23">
                  <c:v>0.933885938662804</c:v>
                </c:pt>
                <c:pt idx="24">
                  <c:v>0.940649056897232</c:v>
                </c:pt>
                <c:pt idx="25">
                  <c:v>0.946759784797978</c:v>
                </c:pt>
                <c:pt idx="26">
                  <c:v>0.952273278965796</c:v>
                </c:pt>
                <c:pt idx="27">
                  <c:v>0.957241588853464</c:v>
                </c:pt>
                <c:pt idx="28">
                  <c:v>0.961713496117745</c:v>
                </c:pt>
                <c:pt idx="29">
                  <c:v>0.965734448715175</c:v>
                </c:pt>
                <c:pt idx="30">
                  <c:v>0.969346569968284</c:v>
                </c:pt>
                <c:pt idx="31">
                  <c:v>0.972588725372693</c:v>
                </c:pt>
                <c:pt idx="32">
                  <c:v>0.975496632449664</c:v>
                </c:pt>
                <c:pt idx="33">
                  <c:v>0.978103001351767</c:v>
                </c:pt>
                <c:pt idx="34">
                  <c:v>0.980437696127421</c:v>
                </c:pt>
                <c:pt idx="35">
                  <c:v>0.982527908505167</c:v>
                </c:pt>
                <c:pt idx="36">
                  <c:v>0.98439833775817</c:v>
                </c:pt>
                <c:pt idx="37">
                  <c:v>0.986071371658546</c:v>
                </c:pt>
                <c:pt idx="38">
                  <c:v>0.987567264745558</c:v>
                </c:pt>
                <c:pt idx="39">
                  <c:v>0.988904311133692</c:v>
                </c:pt>
                <c:pt idx="40">
                  <c:v>0.99009900990099</c:v>
                </c:pt>
                <c:pt idx="41">
                  <c:v>0.991166221750187</c:v>
                </c:pt>
                <c:pt idx="42">
                  <c:v>0.99211931614967</c:v>
                </c:pt>
                <c:pt idx="43">
                  <c:v>0.992970308560361</c:v>
                </c:pt>
                <c:pt idx="44">
                  <c:v>0.993729987658566</c:v>
                </c:pt>
                <c:pt idx="45">
                  <c:v>0.994408032691165</c:v>
                </c:pt>
                <c:pt idx="46">
                  <c:v>0.995013121263312</c:v>
                </c:pt>
                <c:pt idx="47">
                  <c:v>0.995553027972883</c:v>
                </c:pt>
                <c:pt idx="48">
                  <c:v>0.996464410851352</c:v>
                </c:pt>
                <c:pt idx="49">
                  <c:v>0.99684769081674</c:v>
                </c:pt>
                <c:pt idx="50">
                  <c:v>0.99718953802679</c:v>
                </c:pt>
                <c:pt idx="51">
                  <c:v>0.998008710829272</c:v>
                </c:pt>
                <c:pt idx="52">
                  <c:v>0.99822487725419</c:v>
                </c:pt>
                <c:pt idx="53">
                  <c:v>0.998417614719198</c:v>
                </c:pt>
                <c:pt idx="54">
                  <c:v>0.998589454903285</c:v>
                </c:pt>
                <c:pt idx="55">
                  <c:v>0.998742657488645</c:v>
                </c:pt>
                <c:pt idx="56">
                  <c:v>0.998879239060155</c:v>
                </c:pt>
                <c:pt idx="57">
                  <c:v>0.999000999000999</c:v>
                </c:pt>
                <c:pt idx="58">
                  <c:v>0.999109542682786</c:v>
                </c:pt>
                <c:pt idx="59">
                  <c:v>0.99936944051166</c:v>
                </c:pt>
                <c:pt idx="60">
                  <c:v>0.999437974724848</c:v>
                </c:pt>
                <c:pt idx="61">
                  <c:v>0.999499063829186</c:v>
                </c:pt>
                <c:pt idx="62">
                  <c:v>0.999553515844995</c:v>
                </c:pt>
                <c:pt idx="63">
                  <c:v>0.99968387220237</c:v>
                </c:pt>
                <c:pt idx="64">
                  <c:v>0.999718241117316</c:v>
                </c:pt>
                <c:pt idx="65">
                  <c:v>0.99982220367615</c:v>
                </c:pt>
                <c:pt idx="66">
                  <c:v>0.999841535795638</c:v>
                </c:pt>
                <c:pt idx="67">
                  <c:v>0.999900009999</c:v>
                </c:pt>
                <c:pt idx="68">
                  <c:v>0.999910882848761</c:v>
                </c:pt>
                <c:pt idx="69">
                  <c:v>0.999943769029581</c:v>
                </c:pt>
                <c:pt idx="70">
                  <c:v>0.999949883788398</c:v>
                </c:pt>
                <c:pt idx="71">
                  <c:v>0.999971816964993</c:v>
                </c:pt>
                <c:pt idx="72">
                  <c:v>0.999994376618371</c:v>
                </c:pt>
                <c:pt idx="73">
                  <c:v>0.99999683773234</c:v>
                </c:pt>
                <c:pt idx="74">
                  <c:v>0.999998221723752</c:v>
                </c:pt>
              </c:numCache>
            </c:numRef>
          </c:yVal>
          <c:smooth val="0"/>
        </c:ser>
        <c:axId val="56822120"/>
        <c:axId val="44349665"/>
      </c:scatterChart>
      <c:valAx>
        <c:axId val="56822120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wn Adva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49665"/>
        <c:crossesAt val="0"/>
        <c:crossBetween val="midCat"/>
      </c:valAx>
      <c:valAx>
        <c:axId val="44349665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in 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221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04735663854"/>
          <c:y val="0.0310665362035225"/>
          <c:w val="0.921732391940761"/>
          <c:h val="0.8945694716242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nzyComputerData!$B$2:$B$281</c:f>
              <c:numCache>
                <c:formatCode>General</c:formatCode>
                <c:ptCount val="280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8</c:v>
                </c:pt>
                <c:pt idx="89">
                  <c:v>18</c:v>
                </c:pt>
                <c:pt idx="90">
                  <c:v>18.2</c:v>
                </c:pt>
                <c:pt idx="91">
                  <c:v>18.4</c:v>
                </c:pt>
                <c:pt idx="92">
                  <c:v>18.8</c:v>
                </c:pt>
                <c:pt idx="93">
                  <c:v>19</c:v>
                </c:pt>
                <c:pt idx="94">
                  <c:v>19.2</c:v>
                </c:pt>
                <c:pt idx="95">
                  <c:v>19.4</c:v>
                </c:pt>
                <c:pt idx="96">
                  <c:v>19.8</c:v>
                </c:pt>
                <c:pt idx="97">
                  <c:v>20</c:v>
                </c:pt>
                <c:pt idx="98">
                  <c:v>20.2</c:v>
                </c:pt>
                <c:pt idx="99">
                  <c:v>20.4</c:v>
                </c:pt>
                <c:pt idx="100">
                  <c:v>20.8</c:v>
                </c:pt>
                <c:pt idx="101">
                  <c:v>21</c:v>
                </c:pt>
                <c:pt idx="102">
                  <c:v>21.2</c:v>
                </c:pt>
                <c:pt idx="103">
                  <c:v>21.4</c:v>
                </c:pt>
                <c:pt idx="104">
                  <c:v>21.8</c:v>
                </c:pt>
                <c:pt idx="105">
                  <c:v>22</c:v>
                </c:pt>
                <c:pt idx="106">
                  <c:v>22.2</c:v>
                </c:pt>
                <c:pt idx="107">
                  <c:v>22.4</c:v>
                </c:pt>
                <c:pt idx="108">
                  <c:v>22.8</c:v>
                </c:pt>
                <c:pt idx="109">
                  <c:v>23</c:v>
                </c:pt>
                <c:pt idx="110">
                  <c:v>23.2</c:v>
                </c:pt>
                <c:pt idx="111">
                  <c:v>24</c:v>
                </c:pt>
                <c:pt idx="112">
                  <c:v>24.2</c:v>
                </c:pt>
                <c:pt idx="113">
                  <c:v>25</c:v>
                </c:pt>
                <c:pt idx="114">
                  <c:v>25.2</c:v>
                </c:pt>
                <c:pt idx="115">
                  <c:v>26</c:v>
                </c:pt>
                <c:pt idx="116">
                  <c:v>26.2</c:v>
                </c:pt>
                <c:pt idx="117">
                  <c:v>26.8</c:v>
                </c:pt>
                <c:pt idx="118">
                  <c:v>27</c:v>
                </c:pt>
                <c:pt idx="119">
                  <c:v>27.2</c:v>
                </c:pt>
                <c:pt idx="120">
                  <c:v>27.4</c:v>
                </c:pt>
                <c:pt idx="121">
                  <c:v>27.8</c:v>
                </c:pt>
                <c:pt idx="122">
                  <c:v>28</c:v>
                </c:pt>
                <c:pt idx="123">
                  <c:v>28.2</c:v>
                </c:pt>
                <c:pt idx="124">
                  <c:v>28.4</c:v>
                </c:pt>
                <c:pt idx="125">
                  <c:v>29</c:v>
                </c:pt>
                <c:pt idx="126">
                  <c:v>29.2</c:v>
                </c:pt>
                <c:pt idx="127">
                  <c:v>30</c:v>
                </c:pt>
                <c:pt idx="128">
                  <c:v>30.2</c:v>
                </c:pt>
                <c:pt idx="129">
                  <c:v>31</c:v>
                </c:pt>
                <c:pt idx="130">
                  <c:v>32.2</c:v>
                </c:pt>
                <c:pt idx="131">
                  <c:v>33.2</c:v>
                </c:pt>
                <c:pt idx="132">
                  <c:v>34.2</c:v>
                </c:pt>
                <c:pt idx="133">
                  <c:v>36.4</c:v>
                </c:pt>
                <c:pt idx="134">
                  <c:v>37.4</c:v>
                </c:pt>
                <c:pt idx="135">
                  <c:v>39</c:v>
                </c:pt>
                <c:pt idx="136">
                  <c:v>40.2</c:v>
                </c:pt>
                <c:pt idx="137">
                  <c:v>41.4</c:v>
                </c:pt>
                <c:pt idx="138">
                  <c:v>42.2</c:v>
                </c:pt>
                <c:pt idx="139">
                  <c:v>42.4</c:v>
                </c:pt>
                <c:pt idx="140">
                  <c:v>-0</c:v>
                </c:pt>
                <c:pt idx="141">
                  <c:v>-0.2</c:v>
                </c:pt>
                <c:pt idx="142">
                  <c:v>-0.4</c:v>
                </c:pt>
                <c:pt idx="143">
                  <c:v>-0.6</c:v>
                </c:pt>
                <c:pt idx="144">
                  <c:v>-0.8</c:v>
                </c:pt>
                <c:pt idx="145">
                  <c:v>-1</c:v>
                </c:pt>
                <c:pt idx="146">
                  <c:v>-1.2</c:v>
                </c:pt>
                <c:pt idx="147">
                  <c:v>-1.4</c:v>
                </c:pt>
                <c:pt idx="148">
                  <c:v>-1.6</c:v>
                </c:pt>
                <c:pt idx="149">
                  <c:v>-1.8</c:v>
                </c:pt>
                <c:pt idx="150">
                  <c:v>-2</c:v>
                </c:pt>
                <c:pt idx="151">
                  <c:v>-2.2</c:v>
                </c:pt>
                <c:pt idx="152">
                  <c:v>-2.4</c:v>
                </c:pt>
                <c:pt idx="153">
                  <c:v>-2.6</c:v>
                </c:pt>
                <c:pt idx="154">
                  <c:v>-2.8</c:v>
                </c:pt>
                <c:pt idx="155">
                  <c:v>-3</c:v>
                </c:pt>
                <c:pt idx="156">
                  <c:v>-3.2</c:v>
                </c:pt>
                <c:pt idx="157">
                  <c:v>-3.4</c:v>
                </c:pt>
                <c:pt idx="158">
                  <c:v>-3.6</c:v>
                </c:pt>
                <c:pt idx="159">
                  <c:v>-3.8</c:v>
                </c:pt>
                <c:pt idx="160">
                  <c:v>-4</c:v>
                </c:pt>
                <c:pt idx="161">
                  <c:v>-4.2</c:v>
                </c:pt>
                <c:pt idx="162">
                  <c:v>-4.4</c:v>
                </c:pt>
                <c:pt idx="163">
                  <c:v>-4.6</c:v>
                </c:pt>
                <c:pt idx="164">
                  <c:v>-4.8</c:v>
                </c:pt>
                <c:pt idx="165">
                  <c:v>-5</c:v>
                </c:pt>
                <c:pt idx="166">
                  <c:v>-5.2</c:v>
                </c:pt>
                <c:pt idx="167">
                  <c:v>-5.4</c:v>
                </c:pt>
                <c:pt idx="168">
                  <c:v>-5.6</c:v>
                </c:pt>
                <c:pt idx="169">
                  <c:v>-5.8</c:v>
                </c:pt>
                <c:pt idx="170">
                  <c:v>-6</c:v>
                </c:pt>
                <c:pt idx="171">
                  <c:v>-6.2</c:v>
                </c:pt>
                <c:pt idx="172">
                  <c:v>-6.4</c:v>
                </c:pt>
                <c:pt idx="173">
                  <c:v>-6.6</c:v>
                </c:pt>
                <c:pt idx="174">
                  <c:v>-6.8</c:v>
                </c:pt>
                <c:pt idx="175">
                  <c:v>-7</c:v>
                </c:pt>
                <c:pt idx="176">
                  <c:v>-7.2</c:v>
                </c:pt>
                <c:pt idx="177">
                  <c:v>-7.4</c:v>
                </c:pt>
                <c:pt idx="178">
                  <c:v>-7.6</c:v>
                </c:pt>
                <c:pt idx="179">
                  <c:v>-7.8</c:v>
                </c:pt>
                <c:pt idx="180">
                  <c:v>-8</c:v>
                </c:pt>
                <c:pt idx="181">
                  <c:v>-8.2</c:v>
                </c:pt>
                <c:pt idx="182">
                  <c:v>-8.4</c:v>
                </c:pt>
                <c:pt idx="183">
                  <c:v>-8.6</c:v>
                </c:pt>
                <c:pt idx="184">
                  <c:v>-8.8</c:v>
                </c:pt>
                <c:pt idx="185">
                  <c:v>-9</c:v>
                </c:pt>
                <c:pt idx="186">
                  <c:v>-9.2</c:v>
                </c:pt>
                <c:pt idx="187">
                  <c:v>-9.4</c:v>
                </c:pt>
                <c:pt idx="188">
                  <c:v>-9.6</c:v>
                </c:pt>
                <c:pt idx="189">
                  <c:v>-9.8</c:v>
                </c:pt>
                <c:pt idx="190">
                  <c:v>-10</c:v>
                </c:pt>
                <c:pt idx="191">
                  <c:v>-10.2</c:v>
                </c:pt>
                <c:pt idx="192">
                  <c:v>-10.4</c:v>
                </c:pt>
                <c:pt idx="193">
                  <c:v>-10.6</c:v>
                </c:pt>
                <c:pt idx="194">
                  <c:v>-10.8</c:v>
                </c:pt>
                <c:pt idx="195">
                  <c:v>-11</c:v>
                </c:pt>
                <c:pt idx="196">
                  <c:v>-11.2</c:v>
                </c:pt>
                <c:pt idx="197">
                  <c:v>-11.4</c:v>
                </c:pt>
                <c:pt idx="198">
                  <c:v>-11.6</c:v>
                </c:pt>
                <c:pt idx="199">
                  <c:v>-11.8</c:v>
                </c:pt>
                <c:pt idx="200">
                  <c:v>-12</c:v>
                </c:pt>
                <c:pt idx="201">
                  <c:v>-12.2</c:v>
                </c:pt>
                <c:pt idx="202">
                  <c:v>-12.4</c:v>
                </c:pt>
                <c:pt idx="203">
                  <c:v>-12.6</c:v>
                </c:pt>
                <c:pt idx="204">
                  <c:v>-12.8</c:v>
                </c:pt>
                <c:pt idx="205">
                  <c:v>-13</c:v>
                </c:pt>
                <c:pt idx="206">
                  <c:v>-13.2</c:v>
                </c:pt>
                <c:pt idx="207">
                  <c:v>-13.4</c:v>
                </c:pt>
                <c:pt idx="208">
                  <c:v>-13.6</c:v>
                </c:pt>
                <c:pt idx="209">
                  <c:v>-13.8</c:v>
                </c:pt>
                <c:pt idx="210">
                  <c:v>-14</c:v>
                </c:pt>
                <c:pt idx="211">
                  <c:v>-14.2</c:v>
                </c:pt>
                <c:pt idx="212">
                  <c:v>-14.4</c:v>
                </c:pt>
                <c:pt idx="213">
                  <c:v>-14.6</c:v>
                </c:pt>
                <c:pt idx="214">
                  <c:v>-14.8</c:v>
                </c:pt>
                <c:pt idx="215">
                  <c:v>-15</c:v>
                </c:pt>
                <c:pt idx="216">
                  <c:v>-15.2</c:v>
                </c:pt>
                <c:pt idx="217">
                  <c:v>-15.4</c:v>
                </c:pt>
                <c:pt idx="218">
                  <c:v>-15.6</c:v>
                </c:pt>
                <c:pt idx="219">
                  <c:v>-15.8</c:v>
                </c:pt>
                <c:pt idx="220">
                  <c:v>-16</c:v>
                </c:pt>
                <c:pt idx="221">
                  <c:v>-16.2</c:v>
                </c:pt>
                <c:pt idx="222">
                  <c:v>-16.4</c:v>
                </c:pt>
                <c:pt idx="223">
                  <c:v>-16.6</c:v>
                </c:pt>
                <c:pt idx="224">
                  <c:v>-16.8</c:v>
                </c:pt>
                <c:pt idx="225">
                  <c:v>-17</c:v>
                </c:pt>
                <c:pt idx="226">
                  <c:v>-17.2</c:v>
                </c:pt>
                <c:pt idx="227">
                  <c:v>-17.4</c:v>
                </c:pt>
                <c:pt idx="228">
                  <c:v>-17.8</c:v>
                </c:pt>
                <c:pt idx="229">
                  <c:v>-18</c:v>
                </c:pt>
                <c:pt idx="230">
                  <c:v>-18.2</c:v>
                </c:pt>
                <c:pt idx="231">
                  <c:v>-18.4</c:v>
                </c:pt>
                <c:pt idx="232">
                  <c:v>-18.8</c:v>
                </c:pt>
                <c:pt idx="233">
                  <c:v>-19</c:v>
                </c:pt>
                <c:pt idx="234">
                  <c:v>-19.2</c:v>
                </c:pt>
                <c:pt idx="235">
                  <c:v>-19.4</c:v>
                </c:pt>
                <c:pt idx="236">
                  <c:v>-19.8</c:v>
                </c:pt>
                <c:pt idx="237">
                  <c:v>-20</c:v>
                </c:pt>
                <c:pt idx="238">
                  <c:v>-20.2</c:v>
                </c:pt>
                <c:pt idx="239">
                  <c:v>-20.4</c:v>
                </c:pt>
                <c:pt idx="240">
                  <c:v>-20.8</c:v>
                </c:pt>
                <c:pt idx="241">
                  <c:v>-21</c:v>
                </c:pt>
                <c:pt idx="242">
                  <c:v>-21.2</c:v>
                </c:pt>
                <c:pt idx="243">
                  <c:v>-21.4</c:v>
                </c:pt>
                <c:pt idx="244">
                  <c:v>-21.8</c:v>
                </c:pt>
                <c:pt idx="245">
                  <c:v>-22</c:v>
                </c:pt>
                <c:pt idx="246">
                  <c:v>-22.2</c:v>
                </c:pt>
                <c:pt idx="247">
                  <c:v>-22.4</c:v>
                </c:pt>
                <c:pt idx="248">
                  <c:v>-22.8</c:v>
                </c:pt>
                <c:pt idx="249">
                  <c:v>-23</c:v>
                </c:pt>
                <c:pt idx="250">
                  <c:v>-23.2</c:v>
                </c:pt>
                <c:pt idx="251">
                  <c:v>-24</c:v>
                </c:pt>
                <c:pt idx="252">
                  <c:v>-24.2</c:v>
                </c:pt>
                <c:pt idx="253">
                  <c:v>-25</c:v>
                </c:pt>
                <c:pt idx="254">
                  <c:v>-25.2</c:v>
                </c:pt>
                <c:pt idx="255">
                  <c:v>-26</c:v>
                </c:pt>
                <c:pt idx="256">
                  <c:v>-26.2</c:v>
                </c:pt>
                <c:pt idx="257">
                  <c:v>-26.8</c:v>
                </c:pt>
                <c:pt idx="258">
                  <c:v>-27</c:v>
                </c:pt>
                <c:pt idx="259">
                  <c:v>-27.2</c:v>
                </c:pt>
                <c:pt idx="260">
                  <c:v>-27.4</c:v>
                </c:pt>
                <c:pt idx="261">
                  <c:v>-27.8</c:v>
                </c:pt>
                <c:pt idx="262">
                  <c:v>-28</c:v>
                </c:pt>
                <c:pt idx="263">
                  <c:v>-28.2</c:v>
                </c:pt>
                <c:pt idx="264">
                  <c:v>-28.4</c:v>
                </c:pt>
                <c:pt idx="265">
                  <c:v>-29</c:v>
                </c:pt>
                <c:pt idx="266">
                  <c:v>-29.2</c:v>
                </c:pt>
                <c:pt idx="267">
                  <c:v>-30</c:v>
                </c:pt>
                <c:pt idx="268">
                  <c:v>-30.2</c:v>
                </c:pt>
                <c:pt idx="269">
                  <c:v>-31</c:v>
                </c:pt>
                <c:pt idx="270">
                  <c:v>-32.2</c:v>
                </c:pt>
                <c:pt idx="271">
                  <c:v>-33.2</c:v>
                </c:pt>
                <c:pt idx="272">
                  <c:v>-34.2</c:v>
                </c:pt>
                <c:pt idx="273">
                  <c:v>-36.4</c:v>
                </c:pt>
                <c:pt idx="274">
                  <c:v>-37.4</c:v>
                </c:pt>
                <c:pt idx="275">
                  <c:v>-39</c:v>
                </c:pt>
                <c:pt idx="276">
                  <c:v>-40.2</c:v>
                </c:pt>
                <c:pt idx="277">
                  <c:v>-41.4</c:v>
                </c:pt>
                <c:pt idx="278">
                  <c:v>-42.2</c:v>
                </c:pt>
                <c:pt idx="279">
                  <c:v>-42.4</c:v>
                </c:pt>
              </c:numCache>
            </c:numRef>
          </c:xVal>
          <c:yVal>
            <c:numRef>
              <c:f>FonzyComputerData!$A$2:$A$281</c:f>
              <c:numCache>
                <c:formatCode>General</c:formatCode>
                <c:ptCount val="280"/>
                <c:pt idx="0">
                  <c:v>0.5</c:v>
                </c:pt>
                <c:pt idx="1">
                  <c:v>0.526924</c:v>
                </c:pt>
                <c:pt idx="2">
                  <c:v>0.588138</c:v>
                </c:pt>
                <c:pt idx="3">
                  <c:v>0.530578</c:v>
                </c:pt>
                <c:pt idx="4">
                  <c:v>0.62313</c:v>
                </c:pt>
                <c:pt idx="5">
                  <c:v>0.655053</c:v>
                </c:pt>
                <c:pt idx="6">
                  <c:v>0.674875</c:v>
                </c:pt>
                <c:pt idx="7">
                  <c:v>0.748784</c:v>
                </c:pt>
                <c:pt idx="8">
                  <c:v>0.703849</c:v>
                </c:pt>
                <c:pt idx="9">
                  <c:v>0.788546</c:v>
                </c:pt>
                <c:pt idx="10">
                  <c:v>0.812119</c:v>
                </c:pt>
                <c:pt idx="11">
                  <c:v>0.774377</c:v>
                </c:pt>
                <c:pt idx="12">
                  <c:v>0.83965</c:v>
                </c:pt>
                <c:pt idx="13">
                  <c:v>0.833073</c:v>
                </c:pt>
                <c:pt idx="14">
                  <c:v>0.895785</c:v>
                </c:pt>
                <c:pt idx="15">
                  <c:v>0.841896</c:v>
                </c:pt>
                <c:pt idx="16">
                  <c:v>0.815432</c:v>
                </c:pt>
                <c:pt idx="17">
                  <c:v>0.906344</c:v>
                </c:pt>
                <c:pt idx="18">
                  <c:v>0.896875</c:v>
                </c:pt>
                <c:pt idx="19">
                  <c:v>0.933911</c:v>
                </c:pt>
                <c:pt idx="20">
                  <c:v>0.857249</c:v>
                </c:pt>
                <c:pt idx="21">
                  <c:v>0.875705</c:v>
                </c:pt>
                <c:pt idx="22">
                  <c:v>0.936006</c:v>
                </c:pt>
                <c:pt idx="23">
                  <c:v>0.932</c:v>
                </c:pt>
                <c:pt idx="24">
                  <c:v>0.937758</c:v>
                </c:pt>
                <c:pt idx="25">
                  <c:v>0.873167</c:v>
                </c:pt>
                <c:pt idx="26">
                  <c:v>0.92352</c:v>
                </c:pt>
                <c:pt idx="27">
                  <c:v>0.957534</c:v>
                </c:pt>
                <c:pt idx="28">
                  <c:v>0.977273</c:v>
                </c:pt>
                <c:pt idx="29">
                  <c:v>0.916985</c:v>
                </c:pt>
                <c:pt idx="30">
                  <c:v>0.936917</c:v>
                </c:pt>
                <c:pt idx="31">
                  <c:v>0.946475</c:v>
                </c:pt>
                <c:pt idx="32">
                  <c:v>0.936709</c:v>
                </c:pt>
                <c:pt idx="33">
                  <c:v>1</c:v>
                </c:pt>
                <c:pt idx="34">
                  <c:v>0.915396</c:v>
                </c:pt>
                <c:pt idx="35">
                  <c:v>0.937307</c:v>
                </c:pt>
                <c:pt idx="36">
                  <c:v>0.934489</c:v>
                </c:pt>
                <c:pt idx="37">
                  <c:v>0.917085</c:v>
                </c:pt>
                <c:pt idx="38">
                  <c:v>0.972222</c:v>
                </c:pt>
                <c:pt idx="39">
                  <c:v>0.932712</c:v>
                </c:pt>
                <c:pt idx="40">
                  <c:v>0.944423</c:v>
                </c:pt>
                <c:pt idx="41">
                  <c:v>0.926877</c:v>
                </c:pt>
                <c:pt idx="42">
                  <c:v>0.942446</c:v>
                </c:pt>
                <c:pt idx="43">
                  <c:v>0.863636</c:v>
                </c:pt>
                <c:pt idx="44">
                  <c:v>0.927673</c:v>
                </c:pt>
                <c:pt idx="45">
                  <c:v>0.941535</c:v>
                </c:pt>
                <c:pt idx="46">
                  <c:v>0.932515</c:v>
                </c:pt>
                <c:pt idx="47">
                  <c:v>0.972973</c:v>
                </c:pt>
                <c:pt idx="48">
                  <c:v>1</c:v>
                </c:pt>
                <c:pt idx="49">
                  <c:v>0.949239</c:v>
                </c:pt>
                <c:pt idx="50">
                  <c:v>0.936873</c:v>
                </c:pt>
                <c:pt idx="51">
                  <c:v>0.953125</c:v>
                </c:pt>
                <c:pt idx="52">
                  <c:v>0.986957</c:v>
                </c:pt>
                <c:pt idx="53">
                  <c:v>1</c:v>
                </c:pt>
                <c:pt idx="54">
                  <c:v>0.961538</c:v>
                </c:pt>
                <c:pt idx="55">
                  <c:v>0.926216</c:v>
                </c:pt>
                <c:pt idx="56">
                  <c:v>0.965944</c:v>
                </c:pt>
                <c:pt idx="57">
                  <c:v>0.981481</c:v>
                </c:pt>
                <c:pt idx="58">
                  <c:v>0.75</c:v>
                </c:pt>
                <c:pt idx="59">
                  <c:v>0.955556</c:v>
                </c:pt>
                <c:pt idx="60">
                  <c:v>0.981287</c:v>
                </c:pt>
                <c:pt idx="61">
                  <c:v>0.984487</c:v>
                </c:pt>
                <c:pt idx="62">
                  <c:v>0.972222</c:v>
                </c:pt>
                <c:pt idx="63">
                  <c:v>1</c:v>
                </c:pt>
                <c:pt idx="64">
                  <c:v>0.949153</c:v>
                </c:pt>
                <c:pt idx="65">
                  <c:v>0.989263</c:v>
                </c:pt>
                <c:pt idx="66">
                  <c:v>0.981273</c:v>
                </c:pt>
                <c:pt idx="67">
                  <c:v>0.978261</c:v>
                </c:pt>
                <c:pt idx="68">
                  <c:v>1</c:v>
                </c:pt>
                <c:pt idx="69">
                  <c:v>1</c:v>
                </c:pt>
                <c:pt idx="70">
                  <c:v>0.982466</c:v>
                </c:pt>
                <c:pt idx="71">
                  <c:v>0.96732</c:v>
                </c:pt>
                <c:pt idx="72">
                  <c:v>1</c:v>
                </c:pt>
                <c:pt idx="73">
                  <c:v>1</c:v>
                </c:pt>
                <c:pt idx="74">
                  <c:v>0.958333</c:v>
                </c:pt>
                <c:pt idx="75">
                  <c:v>0.992901</c:v>
                </c:pt>
                <c:pt idx="76">
                  <c:v>0.983871</c:v>
                </c:pt>
                <c:pt idx="77">
                  <c:v>0.970588</c:v>
                </c:pt>
                <c:pt idx="78">
                  <c:v>1</c:v>
                </c:pt>
                <c:pt idx="79">
                  <c:v>1</c:v>
                </c:pt>
                <c:pt idx="80">
                  <c:v>0.980556</c:v>
                </c:pt>
                <c:pt idx="81">
                  <c:v>0.996764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0.989083</c:v>
                </c:pt>
                <c:pt idx="86">
                  <c:v>0.977578</c:v>
                </c:pt>
                <c:pt idx="87">
                  <c:v>1</c:v>
                </c:pt>
                <c:pt idx="88">
                  <c:v>1</c:v>
                </c:pt>
                <c:pt idx="89">
                  <c:v>0.988764</c:v>
                </c:pt>
                <c:pt idx="90">
                  <c:v>0.992537</c:v>
                </c:pt>
                <c:pt idx="91">
                  <c:v>1</c:v>
                </c:pt>
                <c:pt idx="92">
                  <c:v>1</c:v>
                </c:pt>
                <c:pt idx="93">
                  <c:v>0.981308</c:v>
                </c:pt>
                <c:pt idx="94">
                  <c:v>0.990909</c:v>
                </c:pt>
                <c:pt idx="95">
                  <c:v>1</c:v>
                </c:pt>
                <c:pt idx="96">
                  <c:v>1</c:v>
                </c:pt>
                <c:pt idx="97">
                  <c:v>0.970588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0.952381</c:v>
                </c:pt>
                <c:pt idx="102">
                  <c:v>0.97619</c:v>
                </c:pt>
                <c:pt idx="103">
                  <c:v>1</c:v>
                </c:pt>
                <c:pt idx="104">
                  <c:v>1</c:v>
                </c:pt>
                <c:pt idx="105">
                  <c:v>0.95</c:v>
                </c:pt>
                <c:pt idx="106">
                  <c:v>0.92857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0.923077</c:v>
                </c:pt>
                <c:pt idx="112">
                  <c:v>0.916667</c:v>
                </c:pt>
                <c:pt idx="113">
                  <c:v>0.95</c:v>
                </c:pt>
                <c:pt idx="114">
                  <c:v>0.875</c:v>
                </c:pt>
                <c:pt idx="115">
                  <c:v>0.857143</c:v>
                </c:pt>
                <c:pt idx="116">
                  <c:v>0.75</c:v>
                </c:pt>
                <c:pt idx="117">
                  <c:v>1</c:v>
                </c:pt>
                <c:pt idx="118">
                  <c:v>0.833333</c:v>
                </c:pt>
                <c:pt idx="119">
                  <c:v>1</c:v>
                </c:pt>
                <c:pt idx="120">
                  <c:v>0.5</c:v>
                </c:pt>
                <c:pt idx="121">
                  <c:v>1</c:v>
                </c:pt>
                <c:pt idx="122">
                  <c:v>1</c:v>
                </c:pt>
                <c:pt idx="123">
                  <c:v>0.722222</c:v>
                </c:pt>
                <c:pt idx="124">
                  <c:v>0.5</c:v>
                </c:pt>
                <c:pt idx="125">
                  <c:v>1</c:v>
                </c:pt>
                <c:pt idx="126">
                  <c:v>0.75</c:v>
                </c:pt>
                <c:pt idx="127">
                  <c:v>0.5</c:v>
                </c:pt>
                <c:pt idx="128">
                  <c:v>1</c:v>
                </c:pt>
                <c:pt idx="129">
                  <c:v>0.5</c:v>
                </c:pt>
                <c:pt idx="130">
                  <c:v>0.5</c:v>
                </c:pt>
                <c:pt idx="131">
                  <c:v>0.5</c:v>
                </c:pt>
                <c:pt idx="132">
                  <c:v>1</c:v>
                </c:pt>
                <c:pt idx="133">
                  <c:v>0.5</c:v>
                </c:pt>
                <c:pt idx="134">
                  <c:v>1</c:v>
                </c:pt>
                <c:pt idx="135">
                  <c:v>0.5</c:v>
                </c:pt>
                <c:pt idx="136">
                  <c:v>0.75</c:v>
                </c:pt>
                <c:pt idx="137">
                  <c:v>0.5</c:v>
                </c:pt>
                <c:pt idx="138">
                  <c:v>0.5</c:v>
                </c:pt>
                <c:pt idx="139">
                  <c:v>0.5</c:v>
                </c:pt>
                <c:pt idx="140">
                  <c:v>0.5</c:v>
                </c:pt>
                <c:pt idx="141">
                  <c:v>0.473076</c:v>
                </c:pt>
                <c:pt idx="142">
                  <c:v>0.411862</c:v>
                </c:pt>
                <c:pt idx="143">
                  <c:v>0.469422</c:v>
                </c:pt>
                <c:pt idx="144">
                  <c:v>0.37687</c:v>
                </c:pt>
                <c:pt idx="145">
                  <c:v>0.344947</c:v>
                </c:pt>
                <c:pt idx="146">
                  <c:v>0.325125</c:v>
                </c:pt>
                <c:pt idx="147">
                  <c:v>0.251216</c:v>
                </c:pt>
                <c:pt idx="148">
                  <c:v>0.296151</c:v>
                </c:pt>
                <c:pt idx="149">
                  <c:v>0.211454</c:v>
                </c:pt>
                <c:pt idx="150">
                  <c:v>0.187881</c:v>
                </c:pt>
                <c:pt idx="151">
                  <c:v>0.225623</c:v>
                </c:pt>
                <c:pt idx="152">
                  <c:v>0.16035</c:v>
                </c:pt>
                <c:pt idx="153">
                  <c:v>0.166927</c:v>
                </c:pt>
                <c:pt idx="154">
                  <c:v>0.104215</c:v>
                </c:pt>
                <c:pt idx="155">
                  <c:v>0.158104</c:v>
                </c:pt>
                <c:pt idx="156">
                  <c:v>0.184568</c:v>
                </c:pt>
                <c:pt idx="157">
                  <c:v>0.093656</c:v>
                </c:pt>
                <c:pt idx="158">
                  <c:v>0.103125</c:v>
                </c:pt>
                <c:pt idx="159">
                  <c:v>0.066089</c:v>
                </c:pt>
                <c:pt idx="160">
                  <c:v>0.142751</c:v>
                </c:pt>
                <c:pt idx="161">
                  <c:v>0.124295</c:v>
                </c:pt>
                <c:pt idx="162">
                  <c:v>0.063994</c:v>
                </c:pt>
                <c:pt idx="163">
                  <c:v>0.068</c:v>
                </c:pt>
                <c:pt idx="164">
                  <c:v>0.062242</c:v>
                </c:pt>
                <c:pt idx="165">
                  <c:v>0.126833</c:v>
                </c:pt>
                <c:pt idx="166">
                  <c:v>0.07648</c:v>
                </c:pt>
                <c:pt idx="167">
                  <c:v>0.042466</c:v>
                </c:pt>
                <c:pt idx="168">
                  <c:v>0.0227270000000001</c:v>
                </c:pt>
                <c:pt idx="169">
                  <c:v>0.083015</c:v>
                </c:pt>
                <c:pt idx="170">
                  <c:v>0.063083</c:v>
                </c:pt>
                <c:pt idx="171">
                  <c:v>0.053525</c:v>
                </c:pt>
                <c:pt idx="172">
                  <c:v>0.063291</c:v>
                </c:pt>
                <c:pt idx="173">
                  <c:v>0</c:v>
                </c:pt>
                <c:pt idx="174">
                  <c:v>0.084604</c:v>
                </c:pt>
                <c:pt idx="175">
                  <c:v>0.062693</c:v>
                </c:pt>
                <c:pt idx="176">
                  <c:v>0.065511</c:v>
                </c:pt>
                <c:pt idx="177">
                  <c:v>0.082915</c:v>
                </c:pt>
                <c:pt idx="178">
                  <c:v>0.027778</c:v>
                </c:pt>
                <c:pt idx="179">
                  <c:v>0.067288</c:v>
                </c:pt>
                <c:pt idx="180">
                  <c:v>0.055577</c:v>
                </c:pt>
                <c:pt idx="181">
                  <c:v>0.0731230000000001</c:v>
                </c:pt>
                <c:pt idx="182">
                  <c:v>0.057554</c:v>
                </c:pt>
                <c:pt idx="183">
                  <c:v>0.136364</c:v>
                </c:pt>
                <c:pt idx="184">
                  <c:v>0.072327</c:v>
                </c:pt>
                <c:pt idx="185">
                  <c:v>0.058465</c:v>
                </c:pt>
                <c:pt idx="186">
                  <c:v>0.067485</c:v>
                </c:pt>
                <c:pt idx="187">
                  <c:v>0.027027</c:v>
                </c:pt>
                <c:pt idx="188">
                  <c:v>0</c:v>
                </c:pt>
                <c:pt idx="189">
                  <c:v>0.0507609999999999</c:v>
                </c:pt>
                <c:pt idx="190">
                  <c:v>0.063127</c:v>
                </c:pt>
                <c:pt idx="191">
                  <c:v>0.046875</c:v>
                </c:pt>
                <c:pt idx="192">
                  <c:v>0.013043</c:v>
                </c:pt>
                <c:pt idx="193">
                  <c:v>0</c:v>
                </c:pt>
                <c:pt idx="194">
                  <c:v>0.038462</c:v>
                </c:pt>
                <c:pt idx="195">
                  <c:v>0.073784</c:v>
                </c:pt>
                <c:pt idx="196">
                  <c:v>0.034056</c:v>
                </c:pt>
                <c:pt idx="197">
                  <c:v>0.018519</c:v>
                </c:pt>
                <c:pt idx="198">
                  <c:v>0.25</c:v>
                </c:pt>
                <c:pt idx="199">
                  <c:v>0.044444</c:v>
                </c:pt>
                <c:pt idx="200">
                  <c:v>0.018713</c:v>
                </c:pt>
                <c:pt idx="201">
                  <c:v>0.015513</c:v>
                </c:pt>
                <c:pt idx="202">
                  <c:v>0.027778</c:v>
                </c:pt>
                <c:pt idx="203">
                  <c:v>0</c:v>
                </c:pt>
                <c:pt idx="204">
                  <c:v>0.050847</c:v>
                </c:pt>
                <c:pt idx="205">
                  <c:v>0.010737</c:v>
                </c:pt>
                <c:pt idx="206">
                  <c:v>0.0187270000000001</c:v>
                </c:pt>
                <c:pt idx="207">
                  <c:v>0.021739</c:v>
                </c:pt>
                <c:pt idx="208">
                  <c:v>0</c:v>
                </c:pt>
                <c:pt idx="209">
                  <c:v>0</c:v>
                </c:pt>
                <c:pt idx="210">
                  <c:v>0.0175340000000001</c:v>
                </c:pt>
                <c:pt idx="211">
                  <c:v>0.03268</c:v>
                </c:pt>
                <c:pt idx="212">
                  <c:v>0</c:v>
                </c:pt>
                <c:pt idx="213">
                  <c:v>0</c:v>
                </c:pt>
                <c:pt idx="214">
                  <c:v>0.041667</c:v>
                </c:pt>
                <c:pt idx="215">
                  <c:v>0.00709899999999997</c:v>
                </c:pt>
                <c:pt idx="216">
                  <c:v>0.016129</c:v>
                </c:pt>
                <c:pt idx="217">
                  <c:v>0.029412</c:v>
                </c:pt>
                <c:pt idx="218">
                  <c:v>0</c:v>
                </c:pt>
                <c:pt idx="219">
                  <c:v>0</c:v>
                </c:pt>
                <c:pt idx="220">
                  <c:v>0.019444</c:v>
                </c:pt>
                <c:pt idx="221">
                  <c:v>0.0032360000000000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.010917</c:v>
                </c:pt>
                <c:pt idx="226">
                  <c:v>0.0224220000000001</c:v>
                </c:pt>
                <c:pt idx="227">
                  <c:v>0</c:v>
                </c:pt>
                <c:pt idx="228">
                  <c:v>0</c:v>
                </c:pt>
                <c:pt idx="229">
                  <c:v>0.011236</c:v>
                </c:pt>
                <c:pt idx="230">
                  <c:v>0.007463</c:v>
                </c:pt>
                <c:pt idx="231">
                  <c:v>0</c:v>
                </c:pt>
                <c:pt idx="232">
                  <c:v>0</c:v>
                </c:pt>
                <c:pt idx="233">
                  <c:v>0.018692</c:v>
                </c:pt>
                <c:pt idx="234">
                  <c:v>0.00909099999999996</c:v>
                </c:pt>
                <c:pt idx="235">
                  <c:v>0</c:v>
                </c:pt>
                <c:pt idx="236">
                  <c:v>0</c:v>
                </c:pt>
                <c:pt idx="237">
                  <c:v>0.029412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.047619</c:v>
                </c:pt>
                <c:pt idx="242">
                  <c:v>0.02381</c:v>
                </c:pt>
                <c:pt idx="243">
                  <c:v>0</c:v>
                </c:pt>
                <c:pt idx="244">
                  <c:v>0</c:v>
                </c:pt>
                <c:pt idx="245">
                  <c:v>0.05</c:v>
                </c:pt>
                <c:pt idx="246">
                  <c:v>0.071429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76923</c:v>
                </c:pt>
                <c:pt idx="252">
                  <c:v>0.083333</c:v>
                </c:pt>
                <c:pt idx="253">
                  <c:v>0.05</c:v>
                </c:pt>
                <c:pt idx="254">
                  <c:v>0.125</c:v>
                </c:pt>
                <c:pt idx="255">
                  <c:v>0.142857</c:v>
                </c:pt>
                <c:pt idx="256">
                  <c:v>0.25</c:v>
                </c:pt>
                <c:pt idx="257">
                  <c:v>0</c:v>
                </c:pt>
                <c:pt idx="258">
                  <c:v>0.166667</c:v>
                </c:pt>
                <c:pt idx="259">
                  <c:v>0</c:v>
                </c:pt>
                <c:pt idx="260">
                  <c:v>0.5</c:v>
                </c:pt>
                <c:pt idx="261">
                  <c:v>0</c:v>
                </c:pt>
                <c:pt idx="262">
                  <c:v>0</c:v>
                </c:pt>
                <c:pt idx="263">
                  <c:v>0.277778</c:v>
                </c:pt>
                <c:pt idx="264">
                  <c:v>0.5</c:v>
                </c:pt>
                <c:pt idx="265">
                  <c:v>0</c:v>
                </c:pt>
                <c:pt idx="266">
                  <c:v>0.25</c:v>
                </c:pt>
                <c:pt idx="267">
                  <c:v>0.5</c:v>
                </c:pt>
                <c:pt idx="268">
                  <c:v>0</c:v>
                </c:pt>
                <c:pt idx="269">
                  <c:v>0.5</c:v>
                </c:pt>
                <c:pt idx="270">
                  <c:v>0.5</c:v>
                </c:pt>
                <c:pt idx="271">
                  <c:v>0.5</c:v>
                </c:pt>
                <c:pt idx="272">
                  <c:v>0</c:v>
                </c:pt>
                <c:pt idx="273">
                  <c:v>0.5</c:v>
                </c:pt>
                <c:pt idx="274">
                  <c:v>0</c:v>
                </c:pt>
                <c:pt idx="275">
                  <c:v>0.5</c:v>
                </c:pt>
                <c:pt idx="276">
                  <c:v>0.25</c:v>
                </c:pt>
                <c:pt idx="277">
                  <c:v>0.5</c:v>
                </c:pt>
                <c:pt idx="278">
                  <c:v>0.5</c:v>
                </c:pt>
                <c:pt idx="279">
                  <c:v>0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nzyComputerData!$B$2:$B$141</c:f>
              <c:numCache>
                <c:formatCode>General</c:formatCode>
                <c:ptCount val="140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8</c:v>
                </c:pt>
                <c:pt idx="89">
                  <c:v>18</c:v>
                </c:pt>
                <c:pt idx="90">
                  <c:v>18.2</c:v>
                </c:pt>
                <c:pt idx="91">
                  <c:v>18.4</c:v>
                </c:pt>
                <c:pt idx="92">
                  <c:v>18.8</c:v>
                </c:pt>
                <c:pt idx="93">
                  <c:v>19</c:v>
                </c:pt>
                <c:pt idx="94">
                  <c:v>19.2</c:v>
                </c:pt>
                <c:pt idx="95">
                  <c:v>19.4</c:v>
                </c:pt>
                <c:pt idx="96">
                  <c:v>19.8</c:v>
                </c:pt>
                <c:pt idx="97">
                  <c:v>20</c:v>
                </c:pt>
                <c:pt idx="98">
                  <c:v>20.2</c:v>
                </c:pt>
                <c:pt idx="99">
                  <c:v>20.4</c:v>
                </c:pt>
                <c:pt idx="100">
                  <c:v>20.8</c:v>
                </c:pt>
                <c:pt idx="101">
                  <c:v>21</c:v>
                </c:pt>
                <c:pt idx="102">
                  <c:v>21.2</c:v>
                </c:pt>
                <c:pt idx="103">
                  <c:v>21.4</c:v>
                </c:pt>
                <c:pt idx="104">
                  <c:v>21.8</c:v>
                </c:pt>
                <c:pt idx="105">
                  <c:v>22</c:v>
                </c:pt>
                <c:pt idx="106">
                  <c:v>22.2</c:v>
                </c:pt>
                <c:pt idx="107">
                  <c:v>22.4</c:v>
                </c:pt>
                <c:pt idx="108">
                  <c:v>22.8</c:v>
                </c:pt>
                <c:pt idx="109">
                  <c:v>23</c:v>
                </c:pt>
                <c:pt idx="110">
                  <c:v>23.2</c:v>
                </c:pt>
                <c:pt idx="111">
                  <c:v>24</c:v>
                </c:pt>
                <c:pt idx="112">
                  <c:v>24.2</c:v>
                </c:pt>
                <c:pt idx="113">
                  <c:v>25</c:v>
                </c:pt>
                <c:pt idx="114">
                  <c:v>25.2</c:v>
                </c:pt>
                <c:pt idx="115">
                  <c:v>26</c:v>
                </c:pt>
                <c:pt idx="116">
                  <c:v>26.2</c:v>
                </c:pt>
                <c:pt idx="117">
                  <c:v>26.8</c:v>
                </c:pt>
                <c:pt idx="118">
                  <c:v>27</c:v>
                </c:pt>
                <c:pt idx="119">
                  <c:v>27.2</c:v>
                </c:pt>
                <c:pt idx="120">
                  <c:v>27.4</c:v>
                </c:pt>
                <c:pt idx="121">
                  <c:v>27.8</c:v>
                </c:pt>
                <c:pt idx="122">
                  <c:v>28</c:v>
                </c:pt>
                <c:pt idx="123">
                  <c:v>28.2</c:v>
                </c:pt>
                <c:pt idx="124">
                  <c:v>28.4</c:v>
                </c:pt>
                <c:pt idx="125">
                  <c:v>29</c:v>
                </c:pt>
                <c:pt idx="126">
                  <c:v>29.2</c:v>
                </c:pt>
                <c:pt idx="127">
                  <c:v>30</c:v>
                </c:pt>
                <c:pt idx="128">
                  <c:v>30.2</c:v>
                </c:pt>
                <c:pt idx="129">
                  <c:v>31</c:v>
                </c:pt>
                <c:pt idx="130">
                  <c:v>32.2</c:v>
                </c:pt>
                <c:pt idx="131">
                  <c:v>33.2</c:v>
                </c:pt>
                <c:pt idx="132">
                  <c:v>34.2</c:v>
                </c:pt>
                <c:pt idx="133">
                  <c:v>36.4</c:v>
                </c:pt>
                <c:pt idx="134">
                  <c:v>37.4</c:v>
                </c:pt>
                <c:pt idx="135">
                  <c:v>39</c:v>
                </c:pt>
                <c:pt idx="136">
                  <c:v>40.2</c:v>
                </c:pt>
                <c:pt idx="137">
                  <c:v>41.4</c:v>
                </c:pt>
                <c:pt idx="138">
                  <c:v>42.2</c:v>
                </c:pt>
                <c:pt idx="139">
                  <c:v>42.4</c:v>
                </c:pt>
              </c:numCache>
            </c:numRef>
          </c:xVal>
          <c:yVal>
            <c:numRef>
              <c:f>FonzyComputerData!$D$2:$D$281</c:f>
              <c:numCache>
                <c:formatCode>General</c:formatCode>
                <c:ptCount val="280"/>
                <c:pt idx="0">
                  <c:v>0.5</c:v>
                </c:pt>
                <c:pt idx="1">
                  <c:v>0.528750563892269</c:v>
                </c:pt>
                <c:pt idx="2">
                  <c:v>0.557311633762293</c:v>
                </c:pt>
                <c:pt idx="3">
                  <c:v>0.58549867867181</c:v>
                </c:pt>
                <c:pt idx="4">
                  <c:v>0.613136820153143</c:v>
                </c:pt>
                <c:pt idx="5">
                  <c:v>0.640064999802885</c:v>
                </c:pt>
                <c:pt idx="6">
                  <c:v>0.666139424583122</c:v>
                </c:pt>
                <c:pt idx="7">
                  <c:v>0.691236152414763</c:v>
                </c:pt>
                <c:pt idx="8">
                  <c:v>0.715252751049199</c:v>
                </c:pt>
                <c:pt idx="9">
                  <c:v>0.738109032540419</c:v>
                </c:pt>
                <c:pt idx="10">
                  <c:v>0.759746926647958</c:v>
                </c:pt>
                <c:pt idx="11">
                  <c:v>0.780129603993158</c:v>
                </c:pt>
                <c:pt idx="12">
                  <c:v>0.799239991086898</c:v>
                </c:pt>
                <c:pt idx="13">
                  <c:v>0.817078834199974</c:v>
                </c:pt>
                <c:pt idx="14">
                  <c:v>0.833662469183438</c:v>
                </c:pt>
                <c:pt idx="15">
                  <c:v>0.849020442788677</c:v>
                </c:pt>
                <c:pt idx="16">
                  <c:v>0.86319311139679</c:v>
                </c:pt>
                <c:pt idx="17">
                  <c:v>0.876229318931065</c:v>
                </c:pt>
                <c:pt idx="18">
                  <c:v>0.888184230221883</c:v>
                </c:pt>
                <c:pt idx="19">
                  <c:v>0.899117371643277</c:v>
                </c:pt>
                <c:pt idx="20">
                  <c:v>0.909090909090909</c:v>
                </c:pt>
                <c:pt idx="21">
                  <c:v>0.918168175244848</c:v>
                </c:pt>
                <c:pt idx="22">
                  <c:v>0.926412443882426</c:v>
                </c:pt>
                <c:pt idx="23">
                  <c:v>0.933885938662804</c:v>
                </c:pt>
                <c:pt idx="24">
                  <c:v>0.940649056897232</c:v>
                </c:pt>
                <c:pt idx="25">
                  <c:v>0.946759784797978</c:v>
                </c:pt>
                <c:pt idx="26">
                  <c:v>0.952273278965796</c:v>
                </c:pt>
                <c:pt idx="27">
                  <c:v>0.957241588853464</c:v>
                </c:pt>
                <c:pt idx="28">
                  <c:v>0.961713496117745</c:v>
                </c:pt>
                <c:pt idx="29">
                  <c:v>0.965734448715175</c:v>
                </c:pt>
                <c:pt idx="30">
                  <c:v>0.969346569968284</c:v>
                </c:pt>
                <c:pt idx="31">
                  <c:v>0.972588725372693</c:v>
                </c:pt>
                <c:pt idx="32">
                  <c:v>0.975496632449664</c:v>
                </c:pt>
                <c:pt idx="33">
                  <c:v>0.978103001351767</c:v>
                </c:pt>
                <c:pt idx="34">
                  <c:v>0.980437696127421</c:v>
                </c:pt>
                <c:pt idx="35">
                  <c:v>0.982527908505167</c:v>
                </c:pt>
                <c:pt idx="36">
                  <c:v>0.98439833775817</c:v>
                </c:pt>
                <c:pt idx="37">
                  <c:v>0.986071371658546</c:v>
                </c:pt>
                <c:pt idx="38">
                  <c:v>0.987567264745558</c:v>
                </c:pt>
                <c:pt idx="39">
                  <c:v>0.988904311133692</c:v>
                </c:pt>
                <c:pt idx="40">
                  <c:v>0.99009900990099</c:v>
                </c:pt>
                <c:pt idx="41">
                  <c:v>0.991166221750187</c:v>
                </c:pt>
                <c:pt idx="42">
                  <c:v>0.99211931614967</c:v>
                </c:pt>
                <c:pt idx="43">
                  <c:v>0.992970308560361</c:v>
                </c:pt>
                <c:pt idx="44">
                  <c:v>0.993729987658566</c:v>
                </c:pt>
                <c:pt idx="45">
                  <c:v>0.994408032691165</c:v>
                </c:pt>
                <c:pt idx="46">
                  <c:v>0.995013121263312</c:v>
                </c:pt>
                <c:pt idx="47">
                  <c:v>0.995553027972883</c:v>
                </c:pt>
                <c:pt idx="48">
                  <c:v>0.996034714380848</c:v>
                </c:pt>
                <c:pt idx="49">
                  <c:v>0.996464410851352</c:v>
                </c:pt>
                <c:pt idx="50">
                  <c:v>0.99684769081674</c:v>
                </c:pt>
                <c:pt idx="51">
                  <c:v>0.99718953802679</c:v>
                </c:pt>
                <c:pt idx="52">
                  <c:v>0.997494407332714</c:v>
                </c:pt>
                <c:pt idx="53">
                  <c:v>0.997766279538646</c:v>
                </c:pt>
                <c:pt idx="54">
                  <c:v>0.998008710829272</c:v>
                </c:pt>
                <c:pt idx="55">
                  <c:v>0.99822487725419</c:v>
                </c:pt>
                <c:pt idx="56">
                  <c:v>0.998417614719198</c:v>
                </c:pt>
                <c:pt idx="57">
                  <c:v>0.998589454903285</c:v>
                </c:pt>
                <c:pt idx="58">
                  <c:v>0.998742657488645</c:v>
                </c:pt>
                <c:pt idx="59">
                  <c:v>0.998879239060155</c:v>
                </c:pt>
                <c:pt idx="60">
                  <c:v>0.999000999000999</c:v>
                </c:pt>
                <c:pt idx="61">
                  <c:v>0.999109542682786</c:v>
                </c:pt>
                <c:pt idx="62">
                  <c:v>0.999206302221831</c:v>
                </c:pt>
                <c:pt idx="63">
                  <c:v>0.999292555048287</c:v>
                </c:pt>
                <c:pt idx="64">
                  <c:v>0.99936944051166</c:v>
                </c:pt>
                <c:pt idx="65">
                  <c:v>0.999437974724848</c:v>
                </c:pt>
                <c:pt idx="66">
                  <c:v>0.999499063829186</c:v>
                </c:pt>
                <c:pt idx="67">
                  <c:v>0.999553515844995</c:v>
                </c:pt>
                <c:pt idx="68">
                  <c:v>0.999602051255695</c:v>
                </c:pt>
                <c:pt idx="69">
                  <c:v>0.999645312458655</c:v>
                </c:pt>
                <c:pt idx="70">
                  <c:v>0.99968387220237</c:v>
                </c:pt>
                <c:pt idx="71">
                  <c:v>0.999718241117316</c:v>
                </c:pt>
                <c:pt idx="72">
                  <c:v>0.999748874436739</c:v>
                </c:pt>
                <c:pt idx="73">
                  <c:v>0.999776177993649</c:v>
                </c:pt>
                <c:pt idx="74">
                  <c:v>0.999800513571279</c:v>
                </c:pt>
                <c:pt idx="75">
                  <c:v>0.99982220367615</c:v>
                </c:pt>
                <c:pt idx="76">
                  <c:v>0.999841535795638</c:v>
                </c:pt>
                <c:pt idx="77">
                  <c:v>0.999858766195343</c:v>
                </c:pt>
                <c:pt idx="78">
                  <c:v>0.999874123305758</c:v>
                </c:pt>
                <c:pt idx="79">
                  <c:v>0.999887810742412</c:v>
                </c:pt>
                <c:pt idx="80">
                  <c:v>0.999900009999</c:v>
                </c:pt>
                <c:pt idx="81">
                  <c:v>0.999910882848761</c:v>
                </c:pt>
                <c:pt idx="82">
                  <c:v>0.9999205734856</c:v>
                </c:pt>
                <c:pt idx="83">
                  <c:v>0.999929210433079</c:v>
                </c:pt>
                <c:pt idx="84">
                  <c:v>0.999936908246373</c:v>
                </c:pt>
                <c:pt idx="85">
                  <c:v>0.999943769029581</c:v>
                </c:pt>
                <c:pt idx="86">
                  <c:v>0.999949883788398</c:v>
                </c:pt>
                <c:pt idx="87">
                  <c:v>0.999955333635958</c:v>
                </c:pt>
                <c:pt idx="88">
                  <c:v>0.999964519919957</c:v>
                </c:pt>
                <c:pt idx="89">
                  <c:v>0.999968378223367</c:v>
                </c:pt>
                <c:pt idx="90">
                  <c:v>0.999971816964993</c:v>
                </c:pt>
                <c:pt idx="91">
                  <c:v>0.999974881766627</c:v>
                </c:pt>
                <c:pt idx="92">
                  <c:v>0.99998004777495</c:v>
                </c:pt>
                <c:pt idx="93">
                  <c:v>0.999982217522122</c:v>
                </c:pt>
                <c:pt idx="94">
                  <c:v>0.99998415131926</c:v>
                </c:pt>
                <c:pt idx="95">
                  <c:v>0.999985874824077</c:v>
                </c:pt>
                <c:pt idx="96">
                  <c:v>0.999988779941348</c:v>
                </c:pt>
                <c:pt idx="97">
                  <c:v>0.999990000099999</c:v>
                </c:pt>
                <c:pt idx="98">
                  <c:v>0.999991087570051</c:v>
                </c:pt>
                <c:pt idx="99">
                  <c:v>0.999992056780748</c:v>
                </c:pt>
                <c:pt idx="100">
                  <c:v>0.999993690466366</c:v>
                </c:pt>
                <c:pt idx="101">
                  <c:v>0.999994376618371</c:v>
                </c:pt>
                <c:pt idx="102">
                  <c:v>0.999994988152782</c:v>
                </c:pt>
                <c:pt idx="103">
                  <c:v>0.999995533184031</c:v>
                </c:pt>
                <c:pt idx="104">
                  <c:v>0.999996451878697</c:v>
                </c:pt>
                <c:pt idx="105">
                  <c:v>0.99999683773234</c:v>
                </c:pt>
                <c:pt idx="106">
                  <c:v>0.999997181625012</c:v>
                </c:pt>
                <c:pt idx="107">
                  <c:v>0.999997488119878</c:v>
                </c:pt>
                <c:pt idx="108">
                  <c:v>0.999998004741666</c:v>
                </c:pt>
                <c:pt idx="109">
                  <c:v>0.999998221723752</c:v>
                </c:pt>
                <c:pt idx="110">
                  <c:v>0.999998415109319</c:v>
                </c:pt>
                <c:pt idx="111">
                  <c:v>0.999999000001</c:v>
                </c:pt>
                <c:pt idx="112">
                  <c:v>0.999999108749856</c:v>
                </c:pt>
                <c:pt idx="113">
                  <c:v>0.999999437658991</c:v>
                </c:pt>
                <c:pt idx="114">
                  <c:v>0.999999498813018</c:v>
                </c:pt>
                <c:pt idx="115">
                  <c:v>0.999999683772334</c:v>
                </c:pt>
                <c:pt idx="116">
                  <c:v>0.999999718161786</c:v>
                </c:pt>
                <c:pt idx="117">
                  <c:v>0.999999800473808</c:v>
                </c:pt>
                <c:pt idx="118">
                  <c:v>0.999999822172091</c:v>
                </c:pt>
                <c:pt idx="119">
                  <c:v>0.999999841510706</c:v>
                </c:pt>
                <c:pt idx="120">
                  <c:v>0.999999858746266</c:v>
                </c:pt>
                <c:pt idx="121">
                  <c:v>0.999999887798167</c:v>
                </c:pt>
                <c:pt idx="122">
                  <c:v>0.99999990000001</c:v>
                </c:pt>
                <c:pt idx="123">
                  <c:v>0.999999910874914</c:v>
                </c:pt>
                <c:pt idx="124">
                  <c:v>0.999999920567183</c:v>
                </c:pt>
                <c:pt idx="125">
                  <c:v>0.999999943765871</c:v>
                </c:pt>
                <c:pt idx="126">
                  <c:v>0.999999949881279</c:v>
                </c:pt>
                <c:pt idx="127">
                  <c:v>0.999999968377224</c:v>
                </c:pt>
                <c:pt idx="128">
                  <c:v>0.999999971816172</c:v>
                </c:pt>
                <c:pt idx="129">
                  <c:v>0.999999982217206</c:v>
                </c:pt>
                <c:pt idx="130">
                  <c:v>0.999999991087491</c:v>
                </c:pt>
                <c:pt idx="131">
                  <c:v>0.999999994988128</c:v>
                </c:pt>
                <c:pt idx="132">
                  <c:v>0.999999997181617</c:v>
                </c:pt>
                <c:pt idx="133">
                  <c:v>0.999999999205672</c:v>
                </c:pt>
                <c:pt idx="134">
                  <c:v>0.999999999553316</c:v>
                </c:pt>
                <c:pt idx="135">
                  <c:v>0.999999999822172</c:v>
                </c:pt>
                <c:pt idx="136">
                  <c:v>0.999999999910875</c:v>
                </c:pt>
                <c:pt idx="137">
                  <c:v>0.999999999955332</c:v>
                </c:pt>
                <c:pt idx="138">
                  <c:v>0.999999999971816</c:v>
                </c:pt>
                <c:pt idx="139">
                  <c:v>0.999999999974881</c:v>
                </c:pt>
                <c:pt idx="140">
                  <c:v>0.5</c:v>
                </c:pt>
                <c:pt idx="141">
                  <c:v>0.471249436107731</c:v>
                </c:pt>
                <c:pt idx="142">
                  <c:v>0.442688366237707</c:v>
                </c:pt>
                <c:pt idx="143">
                  <c:v>0.414501321328191</c:v>
                </c:pt>
                <c:pt idx="144">
                  <c:v>0.386863179846857</c:v>
                </c:pt>
                <c:pt idx="145">
                  <c:v>0.359935000197115</c:v>
                </c:pt>
                <c:pt idx="146">
                  <c:v>0.333860575416878</c:v>
                </c:pt>
                <c:pt idx="147">
                  <c:v>0.308763847585237</c:v>
                </c:pt>
                <c:pt idx="148">
                  <c:v>0.284747248950801</c:v>
                </c:pt>
                <c:pt idx="149">
                  <c:v>0.261890967459581</c:v>
                </c:pt>
                <c:pt idx="150">
                  <c:v>0.240253073352042</c:v>
                </c:pt>
                <c:pt idx="151">
                  <c:v>0.219870396006842</c:v>
                </c:pt>
                <c:pt idx="152">
                  <c:v>0.200760008913102</c:v>
                </c:pt>
                <c:pt idx="153">
                  <c:v>0.182921165800026</c:v>
                </c:pt>
                <c:pt idx="154">
                  <c:v>0.166337530816562</c:v>
                </c:pt>
                <c:pt idx="155">
                  <c:v>0.150979557211323</c:v>
                </c:pt>
                <c:pt idx="156">
                  <c:v>0.13680688860321</c:v>
                </c:pt>
                <c:pt idx="157">
                  <c:v>0.123770681068935</c:v>
                </c:pt>
                <c:pt idx="158">
                  <c:v>0.111815769778117</c:v>
                </c:pt>
                <c:pt idx="159">
                  <c:v>0.100882628356723</c:v>
                </c:pt>
                <c:pt idx="160">
                  <c:v>0.0909090909090909</c:v>
                </c:pt>
                <c:pt idx="161">
                  <c:v>0.081831824755152</c:v>
                </c:pt>
                <c:pt idx="162">
                  <c:v>0.0735875561175735</c:v>
                </c:pt>
                <c:pt idx="163">
                  <c:v>0.0661140613371956</c:v>
                </c:pt>
                <c:pt idx="164">
                  <c:v>0.0593509431027676</c:v>
                </c:pt>
                <c:pt idx="165">
                  <c:v>0.0532402152020224</c:v>
                </c:pt>
                <c:pt idx="166">
                  <c:v>0.0477267210342039</c:v>
                </c:pt>
                <c:pt idx="167">
                  <c:v>0.0427584111465361</c:v>
                </c:pt>
                <c:pt idx="168">
                  <c:v>0.0382865038822547</c:v>
                </c:pt>
                <c:pt idx="169">
                  <c:v>0.034265551284825</c:v>
                </c:pt>
                <c:pt idx="170">
                  <c:v>0.0306534300317155</c:v>
                </c:pt>
                <c:pt idx="171">
                  <c:v>0.0274112746273065</c:v>
                </c:pt>
                <c:pt idx="172">
                  <c:v>0.024503367550336</c:v>
                </c:pt>
                <c:pt idx="173">
                  <c:v>0.0218969986482334</c:v>
                </c:pt>
                <c:pt idx="174">
                  <c:v>0.0195623038725795</c:v>
                </c:pt>
                <c:pt idx="175">
                  <c:v>0.0174720914948334</c:v>
                </c:pt>
                <c:pt idx="176">
                  <c:v>0.0156016622418296</c:v>
                </c:pt>
                <c:pt idx="177">
                  <c:v>0.0139286283414535</c:v>
                </c:pt>
                <c:pt idx="178">
                  <c:v>0.0124327352544424</c:v>
                </c:pt>
                <c:pt idx="179">
                  <c:v>0.0110956888663077</c:v>
                </c:pt>
                <c:pt idx="180">
                  <c:v>0.0099009900990099</c:v>
                </c:pt>
                <c:pt idx="181">
                  <c:v>0.00883377824981334</c:v>
                </c:pt>
                <c:pt idx="182">
                  <c:v>0.00788068385033028</c:v>
                </c:pt>
                <c:pt idx="183">
                  <c:v>0.00702969143963924</c:v>
                </c:pt>
                <c:pt idx="184">
                  <c:v>0.00627001234143384</c:v>
                </c:pt>
                <c:pt idx="185">
                  <c:v>0.00559196730883478</c:v>
                </c:pt>
                <c:pt idx="186">
                  <c:v>0.00498687873668797</c:v>
                </c:pt>
                <c:pt idx="187">
                  <c:v>0.00444697202711696</c:v>
                </c:pt>
                <c:pt idx="188">
                  <c:v>0.0039652856191522</c:v>
                </c:pt>
                <c:pt idx="189">
                  <c:v>0.00353558914864806</c:v>
                </c:pt>
                <c:pt idx="190">
                  <c:v>0.00315230918326021</c:v>
                </c:pt>
                <c:pt idx="191">
                  <c:v>0.00281046197321019</c:v>
                </c:pt>
                <c:pt idx="192">
                  <c:v>0.00250559266728573</c:v>
                </c:pt>
                <c:pt idx="193">
                  <c:v>0.00223372046135385</c:v>
                </c:pt>
                <c:pt idx="194">
                  <c:v>0.00199128917072832</c:v>
                </c:pt>
                <c:pt idx="195">
                  <c:v>0.00177512274580976</c:v>
                </c:pt>
                <c:pt idx="196">
                  <c:v>0.00158238528080172</c:v>
                </c:pt>
                <c:pt idx="197">
                  <c:v>0.00141054509671526</c:v>
                </c:pt>
                <c:pt idx="198">
                  <c:v>0.00125734251135529</c:v>
                </c:pt>
                <c:pt idx="199">
                  <c:v>0.0011207609398446</c:v>
                </c:pt>
                <c:pt idx="200">
                  <c:v>0.000999000999000999</c:v>
                </c:pt>
                <c:pt idx="201">
                  <c:v>0.000890457317214411</c:v>
                </c:pt>
                <c:pt idx="202">
                  <c:v>0.000793697778169244</c:v>
                </c:pt>
                <c:pt idx="203">
                  <c:v>0.000707444951712889</c:v>
                </c:pt>
                <c:pt idx="204">
                  <c:v>0.000630559488339893</c:v>
                </c:pt>
                <c:pt idx="205">
                  <c:v>0.00056202527515233</c:v>
                </c:pt>
                <c:pt idx="206">
                  <c:v>0.000500936170813599</c:v>
                </c:pt>
                <c:pt idx="207">
                  <c:v>0.000446484155004767</c:v>
                </c:pt>
                <c:pt idx="208">
                  <c:v>0.000397948744304877</c:v>
                </c:pt>
                <c:pt idx="209">
                  <c:v>0.000354687541344912</c:v>
                </c:pt>
                <c:pt idx="210">
                  <c:v>0.000316127797629618</c:v>
                </c:pt>
                <c:pt idx="211">
                  <c:v>0.000281758882683877</c:v>
                </c:pt>
                <c:pt idx="212">
                  <c:v>0.000251125563261462</c:v>
                </c:pt>
                <c:pt idx="213">
                  <c:v>0.000223822006351144</c:v>
                </c:pt>
                <c:pt idx="214">
                  <c:v>0.00019948642872153</c:v>
                </c:pt>
                <c:pt idx="215">
                  <c:v>0.000177796323849704</c:v>
                </c:pt>
                <c:pt idx="216">
                  <c:v>0.000158464204362237</c:v>
                </c:pt>
                <c:pt idx="217">
                  <c:v>0.000141233804657111</c:v>
                </c:pt>
                <c:pt idx="218">
                  <c:v>0.000125876694242503</c:v>
                </c:pt>
                <c:pt idx="219">
                  <c:v>0.000112189257588457</c:v>
                </c:pt>
                <c:pt idx="220">
                  <c:v>9.99900009999E-005</c:v>
                </c:pt>
                <c:pt idx="221">
                  <c:v>8.911715123891E-005</c:v>
                </c:pt>
                <c:pt idx="222">
                  <c:v>7.94265144001308E-005</c:v>
                </c:pt>
                <c:pt idx="223">
                  <c:v>7.07895669208657E-005</c:v>
                </c:pt>
                <c:pt idx="224">
                  <c:v>6.30917536274866E-005</c:v>
                </c:pt>
                <c:pt idx="225">
                  <c:v>5.62309704191927E-005</c:v>
                </c:pt>
                <c:pt idx="226">
                  <c:v>5.0116211602182E-005</c:v>
                </c:pt>
                <c:pt idx="227">
                  <c:v>4.46663640419025E-005</c:v>
                </c:pt>
                <c:pt idx="228">
                  <c:v>3.54800800426125E-005</c:v>
                </c:pt>
                <c:pt idx="229">
                  <c:v>3.16217766333056E-005</c:v>
                </c:pt>
                <c:pt idx="230">
                  <c:v>2.81830350067964E-005</c:v>
                </c:pt>
                <c:pt idx="231">
                  <c:v>2.51182333735999E-005</c:v>
                </c:pt>
                <c:pt idx="232">
                  <c:v>1.99522250504614E-005</c:v>
                </c:pt>
                <c:pt idx="233">
                  <c:v>1.77824778782465E-005</c:v>
                </c:pt>
                <c:pt idx="234">
                  <c:v>1.5848680739949E-005</c:v>
                </c:pt>
                <c:pt idx="235">
                  <c:v>1.41251759228144E-005</c:v>
                </c:pt>
                <c:pt idx="236">
                  <c:v>1.1220058651891E-005</c:v>
                </c:pt>
                <c:pt idx="237">
                  <c:v>9.99990000099999E-006</c:v>
                </c:pt>
                <c:pt idx="238">
                  <c:v>8.91242994922193E-006</c:v>
                </c:pt>
                <c:pt idx="239">
                  <c:v>7.94321925200956E-006</c:v>
                </c:pt>
                <c:pt idx="240">
                  <c:v>6.30953363433606E-006</c:v>
                </c:pt>
                <c:pt idx="241">
                  <c:v>5.62338162930472E-006</c:v>
                </c:pt>
                <c:pt idx="242">
                  <c:v>5.0118472175343E-006</c:v>
                </c:pt>
                <c:pt idx="243">
                  <c:v>4.46681596897561E-006</c:v>
                </c:pt>
                <c:pt idx="244">
                  <c:v>3.5481213031263E-006</c:v>
                </c:pt>
                <c:pt idx="245">
                  <c:v>3.1622676602E-006</c:v>
                </c:pt>
                <c:pt idx="246">
                  <c:v>2.81837498800449E-006</c:v>
                </c:pt>
                <c:pt idx="247">
                  <c:v>2.51188012195199E-006</c:v>
                </c:pt>
                <c:pt idx="248">
                  <c:v>1.99525833390512E-006</c:v>
                </c:pt>
                <c:pt idx="249">
                  <c:v>1.77827624776689E-006</c:v>
                </c:pt>
                <c:pt idx="250">
                  <c:v>1.58489068057866E-006</c:v>
                </c:pt>
                <c:pt idx="251">
                  <c:v>9.99999000001E-007</c:v>
                </c:pt>
                <c:pt idx="252">
                  <c:v>8.91250143806219E-007</c:v>
                </c:pt>
                <c:pt idx="253">
                  <c:v>5.62341008962761E-007</c:v>
                </c:pt>
                <c:pt idx="254">
                  <c:v>5.01186982438755E-007</c:v>
                </c:pt>
                <c:pt idx="255">
                  <c:v>3.1622766601687E-007</c:v>
                </c:pt>
                <c:pt idx="256">
                  <c:v>2.81838213693644E-007</c:v>
                </c:pt>
                <c:pt idx="257">
                  <c:v>1.99526191686179E-007</c:v>
                </c:pt>
                <c:pt idx="258">
                  <c:v>1.77827909381121E-007</c:v>
                </c:pt>
                <c:pt idx="259">
                  <c:v>1.58489294127251E-007</c:v>
                </c:pt>
                <c:pt idx="260">
                  <c:v>1.41253734509655E-007</c:v>
                </c:pt>
                <c:pt idx="261">
                  <c:v>1.12201832840944E-007</c:v>
                </c:pt>
                <c:pt idx="262">
                  <c:v>9.9999990000001E-008</c:v>
                </c:pt>
                <c:pt idx="263">
                  <c:v>8.9125085870093E-008</c:v>
                </c:pt>
                <c:pt idx="264">
                  <c:v>7.94328171628553E-008</c:v>
                </c:pt>
                <c:pt idx="265">
                  <c:v>5.62341293567574E-008</c:v>
                </c:pt>
                <c:pt idx="266">
                  <c:v>5.01187208508409E-008</c:v>
                </c:pt>
                <c:pt idx="267">
                  <c:v>3.16227756016838E-008</c:v>
                </c:pt>
                <c:pt idx="268">
                  <c:v>2.81838285183163E-008</c:v>
                </c:pt>
                <c:pt idx="269">
                  <c:v>1.77827937841615E-008</c:v>
                </c:pt>
                <c:pt idx="270">
                  <c:v>8.91250930190462E-009</c:v>
                </c:pt>
                <c:pt idx="271">
                  <c:v>5.01187231115385E-009</c:v>
                </c:pt>
                <c:pt idx="272">
                  <c:v>2.81838292332117E-009</c:v>
                </c:pt>
                <c:pt idx="273">
                  <c:v>7.94328234093325E-010</c:v>
                </c:pt>
                <c:pt idx="274">
                  <c:v>4.46683591951437E-010</c:v>
                </c:pt>
                <c:pt idx="275">
                  <c:v>1.7782794097227E-010</c:v>
                </c:pt>
                <c:pt idx="276">
                  <c:v>8.91250938054311E-011</c:v>
                </c:pt>
                <c:pt idx="277">
                  <c:v>4.46683592131011E-011</c:v>
                </c:pt>
                <c:pt idx="278">
                  <c:v>2.81838293118502E-011</c:v>
                </c:pt>
                <c:pt idx="279">
                  <c:v>2.51188643144649E-01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nzyComputerData!$B$142:$B$281</c:f>
              <c:numCache>
                <c:formatCode>General</c:formatCode>
                <c:ptCount val="140"/>
                <c:pt idx="0">
                  <c:v>-0</c:v>
                </c:pt>
                <c:pt idx="1">
                  <c:v>-0.2</c:v>
                </c:pt>
                <c:pt idx="2">
                  <c:v>-0.4</c:v>
                </c:pt>
                <c:pt idx="3">
                  <c:v>-0.6</c:v>
                </c:pt>
                <c:pt idx="4">
                  <c:v>-0.8</c:v>
                </c:pt>
                <c:pt idx="5">
                  <c:v>-1</c:v>
                </c:pt>
                <c:pt idx="6">
                  <c:v>-1.2</c:v>
                </c:pt>
                <c:pt idx="7">
                  <c:v>-1.4</c:v>
                </c:pt>
                <c:pt idx="8">
                  <c:v>-1.6</c:v>
                </c:pt>
                <c:pt idx="9">
                  <c:v>-1.8</c:v>
                </c:pt>
                <c:pt idx="10">
                  <c:v>-2</c:v>
                </c:pt>
                <c:pt idx="11">
                  <c:v>-2.2</c:v>
                </c:pt>
                <c:pt idx="12">
                  <c:v>-2.4</c:v>
                </c:pt>
                <c:pt idx="13">
                  <c:v>-2.6</c:v>
                </c:pt>
                <c:pt idx="14">
                  <c:v>-2.8</c:v>
                </c:pt>
                <c:pt idx="15">
                  <c:v>-3</c:v>
                </c:pt>
                <c:pt idx="16">
                  <c:v>-3.2</c:v>
                </c:pt>
                <c:pt idx="17">
                  <c:v>-3.4</c:v>
                </c:pt>
                <c:pt idx="18">
                  <c:v>-3.6</c:v>
                </c:pt>
                <c:pt idx="19">
                  <c:v>-3.8</c:v>
                </c:pt>
                <c:pt idx="20">
                  <c:v>-4</c:v>
                </c:pt>
                <c:pt idx="21">
                  <c:v>-4.2</c:v>
                </c:pt>
                <c:pt idx="22">
                  <c:v>-4.4</c:v>
                </c:pt>
                <c:pt idx="23">
                  <c:v>-4.6</c:v>
                </c:pt>
                <c:pt idx="24">
                  <c:v>-4.8</c:v>
                </c:pt>
                <c:pt idx="25">
                  <c:v>-5</c:v>
                </c:pt>
                <c:pt idx="26">
                  <c:v>-5.2</c:v>
                </c:pt>
                <c:pt idx="27">
                  <c:v>-5.4</c:v>
                </c:pt>
                <c:pt idx="28">
                  <c:v>-5.6</c:v>
                </c:pt>
                <c:pt idx="29">
                  <c:v>-5.8</c:v>
                </c:pt>
                <c:pt idx="30">
                  <c:v>-6</c:v>
                </c:pt>
                <c:pt idx="31">
                  <c:v>-6.2</c:v>
                </c:pt>
                <c:pt idx="32">
                  <c:v>-6.4</c:v>
                </c:pt>
                <c:pt idx="33">
                  <c:v>-6.6</c:v>
                </c:pt>
                <c:pt idx="34">
                  <c:v>-6.8</c:v>
                </c:pt>
                <c:pt idx="35">
                  <c:v>-7</c:v>
                </c:pt>
                <c:pt idx="36">
                  <c:v>-7.2</c:v>
                </c:pt>
                <c:pt idx="37">
                  <c:v>-7.4</c:v>
                </c:pt>
                <c:pt idx="38">
                  <c:v>-7.6</c:v>
                </c:pt>
                <c:pt idx="39">
                  <c:v>-7.8</c:v>
                </c:pt>
                <c:pt idx="40">
                  <c:v>-8</c:v>
                </c:pt>
                <c:pt idx="41">
                  <c:v>-8.2</c:v>
                </c:pt>
                <c:pt idx="42">
                  <c:v>-8.4</c:v>
                </c:pt>
                <c:pt idx="43">
                  <c:v>-8.6</c:v>
                </c:pt>
                <c:pt idx="44">
                  <c:v>-8.8</c:v>
                </c:pt>
                <c:pt idx="45">
                  <c:v>-9</c:v>
                </c:pt>
                <c:pt idx="46">
                  <c:v>-9.2</c:v>
                </c:pt>
                <c:pt idx="47">
                  <c:v>-9.4</c:v>
                </c:pt>
                <c:pt idx="48">
                  <c:v>-9.6</c:v>
                </c:pt>
                <c:pt idx="49">
                  <c:v>-9.8</c:v>
                </c:pt>
                <c:pt idx="50">
                  <c:v>-10</c:v>
                </c:pt>
                <c:pt idx="51">
                  <c:v>-10.2</c:v>
                </c:pt>
                <c:pt idx="52">
                  <c:v>-10.4</c:v>
                </c:pt>
                <c:pt idx="53">
                  <c:v>-10.6</c:v>
                </c:pt>
                <c:pt idx="54">
                  <c:v>-10.8</c:v>
                </c:pt>
                <c:pt idx="55">
                  <c:v>-11</c:v>
                </c:pt>
                <c:pt idx="56">
                  <c:v>-11.2</c:v>
                </c:pt>
                <c:pt idx="57">
                  <c:v>-11.4</c:v>
                </c:pt>
                <c:pt idx="58">
                  <c:v>-11.6</c:v>
                </c:pt>
                <c:pt idx="59">
                  <c:v>-11.8</c:v>
                </c:pt>
                <c:pt idx="60">
                  <c:v>-12</c:v>
                </c:pt>
                <c:pt idx="61">
                  <c:v>-12.2</c:v>
                </c:pt>
                <c:pt idx="62">
                  <c:v>-12.4</c:v>
                </c:pt>
                <c:pt idx="63">
                  <c:v>-12.6</c:v>
                </c:pt>
                <c:pt idx="64">
                  <c:v>-12.8</c:v>
                </c:pt>
                <c:pt idx="65">
                  <c:v>-13</c:v>
                </c:pt>
                <c:pt idx="66">
                  <c:v>-13.2</c:v>
                </c:pt>
                <c:pt idx="67">
                  <c:v>-13.4</c:v>
                </c:pt>
                <c:pt idx="68">
                  <c:v>-13.6</c:v>
                </c:pt>
                <c:pt idx="69">
                  <c:v>-13.8</c:v>
                </c:pt>
                <c:pt idx="70">
                  <c:v>-14</c:v>
                </c:pt>
                <c:pt idx="71">
                  <c:v>-14.2</c:v>
                </c:pt>
                <c:pt idx="72">
                  <c:v>-14.4</c:v>
                </c:pt>
                <c:pt idx="73">
                  <c:v>-14.6</c:v>
                </c:pt>
                <c:pt idx="74">
                  <c:v>-14.8</c:v>
                </c:pt>
                <c:pt idx="75">
                  <c:v>-15</c:v>
                </c:pt>
                <c:pt idx="76">
                  <c:v>-15.2</c:v>
                </c:pt>
                <c:pt idx="77">
                  <c:v>-15.4</c:v>
                </c:pt>
                <c:pt idx="78">
                  <c:v>-15.6</c:v>
                </c:pt>
                <c:pt idx="79">
                  <c:v>-15.8</c:v>
                </c:pt>
                <c:pt idx="80">
                  <c:v>-16</c:v>
                </c:pt>
                <c:pt idx="81">
                  <c:v>-16.2</c:v>
                </c:pt>
                <c:pt idx="82">
                  <c:v>-16.4</c:v>
                </c:pt>
                <c:pt idx="83">
                  <c:v>-16.6</c:v>
                </c:pt>
                <c:pt idx="84">
                  <c:v>-16.8</c:v>
                </c:pt>
                <c:pt idx="85">
                  <c:v>-17</c:v>
                </c:pt>
                <c:pt idx="86">
                  <c:v>-17.2</c:v>
                </c:pt>
                <c:pt idx="87">
                  <c:v>-17.4</c:v>
                </c:pt>
                <c:pt idx="88">
                  <c:v>-17.8</c:v>
                </c:pt>
                <c:pt idx="89">
                  <c:v>-18</c:v>
                </c:pt>
                <c:pt idx="90">
                  <c:v>-18.2</c:v>
                </c:pt>
                <c:pt idx="91">
                  <c:v>-18.4</c:v>
                </c:pt>
                <c:pt idx="92">
                  <c:v>-18.8</c:v>
                </c:pt>
                <c:pt idx="93">
                  <c:v>-19</c:v>
                </c:pt>
                <c:pt idx="94">
                  <c:v>-19.2</c:v>
                </c:pt>
                <c:pt idx="95">
                  <c:v>-19.4</c:v>
                </c:pt>
                <c:pt idx="96">
                  <c:v>-19.8</c:v>
                </c:pt>
                <c:pt idx="97">
                  <c:v>-20</c:v>
                </c:pt>
                <c:pt idx="98">
                  <c:v>-20.2</c:v>
                </c:pt>
                <c:pt idx="99">
                  <c:v>-20.4</c:v>
                </c:pt>
                <c:pt idx="100">
                  <c:v>-20.8</c:v>
                </c:pt>
                <c:pt idx="101">
                  <c:v>-21</c:v>
                </c:pt>
                <c:pt idx="102">
                  <c:v>-21.2</c:v>
                </c:pt>
                <c:pt idx="103">
                  <c:v>-21.4</c:v>
                </c:pt>
                <c:pt idx="104">
                  <c:v>-21.8</c:v>
                </c:pt>
                <c:pt idx="105">
                  <c:v>-22</c:v>
                </c:pt>
                <c:pt idx="106">
                  <c:v>-22.2</c:v>
                </c:pt>
                <c:pt idx="107">
                  <c:v>-22.4</c:v>
                </c:pt>
                <c:pt idx="108">
                  <c:v>-22.8</c:v>
                </c:pt>
                <c:pt idx="109">
                  <c:v>-23</c:v>
                </c:pt>
                <c:pt idx="110">
                  <c:v>-23.2</c:v>
                </c:pt>
                <c:pt idx="111">
                  <c:v>-24</c:v>
                </c:pt>
                <c:pt idx="112">
                  <c:v>-24.2</c:v>
                </c:pt>
                <c:pt idx="113">
                  <c:v>-25</c:v>
                </c:pt>
                <c:pt idx="114">
                  <c:v>-25.2</c:v>
                </c:pt>
                <c:pt idx="115">
                  <c:v>-26</c:v>
                </c:pt>
                <c:pt idx="116">
                  <c:v>-26.2</c:v>
                </c:pt>
                <c:pt idx="117">
                  <c:v>-26.8</c:v>
                </c:pt>
                <c:pt idx="118">
                  <c:v>-27</c:v>
                </c:pt>
                <c:pt idx="119">
                  <c:v>-27.2</c:v>
                </c:pt>
                <c:pt idx="120">
                  <c:v>-27.4</c:v>
                </c:pt>
                <c:pt idx="121">
                  <c:v>-27.8</c:v>
                </c:pt>
                <c:pt idx="122">
                  <c:v>-28</c:v>
                </c:pt>
                <c:pt idx="123">
                  <c:v>-28.2</c:v>
                </c:pt>
                <c:pt idx="124">
                  <c:v>-28.4</c:v>
                </c:pt>
                <c:pt idx="125">
                  <c:v>-29</c:v>
                </c:pt>
                <c:pt idx="126">
                  <c:v>-29.2</c:v>
                </c:pt>
                <c:pt idx="127">
                  <c:v>-30</c:v>
                </c:pt>
                <c:pt idx="128">
                  <c:v>-30.2</c:v>
                </c:pt>
                <c:pt idx="129">
                  <c:v>-31</c:v>
                </c:pt>
                <c:pt idx="130">
                  <c:v>-32.2</c:v>
                </c:pt>
                <c:pt idx="131">
                  <c:v>-33.2</c:v>
                </c:pt>
                <c:pt idx="132">
                  <c:v>-34.2</c:v>
                </c:pt>
                <c:pt idx="133">
                  <c:v>-36.4</c:v>
                </c:pt>
                <c:pt idx="134">
                  <c:v>-37.4</c:v>
                </c:pt>
                <c:pt idx="135">
                  <c:v>-39</c:v>
                </c:pt>
                <c:pt idx="136">
                  <c:v>-40.2</c:v>
                </c:pt>
                <c:pt idx="137">
                  <c:v>-41.4</c:v>
                </c:pt>
                <c:pt idx="138">
                  <c:v>-42.2</c:v>
                </c:pt>
                <c:pt idx="139">
                  <c:v>-42.4</c:v>
                </c:pt>
              </c:numCache>
            </c:numRef>
          </c:xVal>
          <c:yVal>
            <c:numRef>
              <c:f>FonzyComputerData!$D$142:$D$281</c:f>
              <c:numCache>
                <c:formatCode>General</c:formatCode>
                <c:ptCount val="140"/>
                <c:pt idx="0">
                  <c:v>0.5</c:v>
                </c:pt>
                <c:pt idx="1">
                  <c:v>0.471249436107731</c:v>
                </c:pt>
                <c:pt idx="2">
                  <c:v>0.442688366237707</c:v>
                </c:pt>
                <c:pt idx="3">
                  <c:v>0.414501321328191</c:v>
                </c:pt>
                <c:pt idx="4">
                  <c:v>0.386863179846857</c:v>
                </c:pt>
                <c:pt idx="5">
                  <c:v>0.359935000197115</c:v>
                </c:pt>
                <c:pt idx="6">
                  <c:v>0.333860575416878</c:v>
                </c:pt>
                <c:pt idx="7">
                  <c:v>0.308763847585237</c:v>
                </c:pt>
                <c:pt idx="8">
                  <c:v>0.284747248950801</c:v>
                </c:pt>
                <c:pt idx="9">
                  <c:v>0.261890967459581</c:v>
                </c:pt>
                <c:pt idx="10">
                  <c:v>0.240253073352042</c:v>
                </c:pt>
                <c:pt idx="11">
                  <c:v>0.219870396006842</c:v>
                </c:pt>
                <c:pt idx="12">
                  <c:v>0.200760008913102</c:v>
                </c:pt>
                <c:pt idx="13">
                  <c:v>0.182921165800026</c:v>
                </c:pt>
                <c:pt idx="14">
                  <c:v>0.166337530816562</c:v>
                </c:pt>
                <c:pt idx="15">
                  <c:v>0.150979557211323</c:v>
                </c:pt>
                <c:pt idx="16">
                  <c:v>0.13680688860321</c:v>
                </c:pt>
                <c:pt idx="17">
                  <c:v>0.123770681068935</c:v>
                </c:pt>
                <c:pt idx="18">
                  <c:v>0.111815769778117</c:v>
                </c:pt>
                <c:pt idx="19">
                  <c:v>0.100882628356723</c:v>
                </c:pt>
                <c:pt idx="20">
                  <c:v>0.0909090909090909</c:v>
                </c:pt>
                <c:pt idx="21">
                  <c:v>0.081831824755152</c:v>
                </c:pt>
                <c:pt idx="22">
                  <c:v>0.0735875561175735</c:v>
                </c:pt>
                <c:pt idx="23">
                  <c:v>0.0661140613371956</c:v>
                </c:pt>
                <c:pt idx="24">
                  <c:v>0.0593509431027676</c:v>
                </c:pt>
                <c:pt idx="25">
                  <c:v>0.0532402152020224</c:v>
                </c:pt>
                <c:pt idx="26">
                  <c:v>0.0477267210342039</c:v>
                </c:pt>
                <c:pt idx="27">
                  <c:v>0.0427584111465361</c:v>
                </c:pt>
                <c:pt idx="28">
                  <c:v>0.0382865038822547</c:v>
                </c:pt>
                <c:pt idx="29">
                  <c:v>0.034265551284825</c:v>
                </c:pt>
                <c:pt idx="30">
                  <c:v>0.0306534300317155</c:v>
                </c:pt>
                <c:pt idx="31">
                  <c:v>0.0274112746273065</c:v>
                </c:pt>
                <c:pt idx="32">
                  <c:v>0.024503367550336</c:v>
                </c:pt>
                <c:pt idx="33">
                  <c:v>0.0218969986482334</c:v>
                </c:pt>
                <c:pt idx="34">
                  <c:v>0.0195623038725795</c:v>
                </c:pt>
                <c:pt idx="35">
                  <c:v>0.0174720914948334</c:v>
                </c:pt>
                <c:pt idx="36">
                  <c:v>0.0156016622418296</c:v>
                </c:pt>
                <c:pt idx="37">
                  <c:v>0.0139286283414535</c:v>
                </c:pt>
                <c:pt idx="38">
                  <c:v>0.0124327352544424</c:v>
                </c:pt>
                <c:pt idx="39">
                  <c:v>0.0110956888663077</c:v>
                </c:pt>
                <c:pt idx="40">
                  <c:v>0.0099009900990099</c:v>
                </c:pt>
                <c:pt idx="41">
                  <c:v>0.00883377824981334</c:v>
                </c:pt>
                <c:pt idx="42">
                  <c:v>0.00788068385033028</c:v>
                </c:pt>
                <c:pt idx="43">
                  <c:v>0.00702969143963924</c:v>
                </c:pt>
                <c:pt idx="44">
                  <c:v>0.00627001234143384</c:v>
                </c:pt>
                <c:pt idx="45">
                  <c:v>0.00559196730883478</c:v>
                </c:pt>
                <c:pt idx="46">
                  <c:v>0.00498687873668797</c:v>
                </c:pt>
                <c:pt idx="47">
                  <c:v>0.00444697202711696</c:v>
                </c:pt>
                <c:pt idx="48">
                  <c:v>0.0039652856191522</c:v>
                </c:pt>
                <c:pt idx="49">
                  <c:v>0.00353558914864806</c:v>
                </c:pt>
                <c:pt idx="50">
                  <c:v>0.00315230918326021</c:v>
                </c:pt>
                <c:pt idx="51">
                  <c:v>0.00281046197321019</c:v>
                </c:pt>
                <c:pt idx="52">
                  <c:v>0.00250559266728573</c:v>
                </c:pt>
                <c:pt idx="53">
                  <c:v>0.00223372046135385</c:v>
                </c:pt>
                <c:pt idx="54">
                  <c:v>0.00199128917072832</c:v>
                </c:pt>
                <c:pt idx="55">
                  <c:v>0.00177512274580976</c:v>
                </c:pt>
                <c:pt idx="56">
                  <c:v>0.00158238528080172</c:v>
                </c:pt>
                <c:pt idx="57">
                  <c:v>0.00141054509671526</c:v>
                </c:pt>
                <c:pt idx="58">
                  <c:v>0.00125734251135529</c:v>
                </c:pt>
                <c:pt idx="59">
                  <c:v>0.0011207609398446</c:v>
                </c:pt>
                <c:pt idx="60">
                  <c:v>0.000999000999000999</c:v>
                </c:pt>
                <c:pt idx="61">
                  <c:v>0.000890457317214411</c:v>
                </c:pt>
                <c:pt idx="62">
                  <c:v>0.000793697778169244</c:v>
                </c:pt>
                <c:pt idx="63">
                  <c:v>0.000707444951712889</c:v>
                </c:pt>
                <c:pt idx="64">
                  <c:v>0.000630559488339893</c:v>
                </c:pt>
                <c:pt idx="65">
                  <c:v>0.00056202527515233</c:v>
                </c:pt>
                <c:pt idx="66">
                  <c:v>0.000500936170813599</c:v>
                </c:pt>
                <c:pt idx="67">
                  <c:v>0.000446484155004767</c:v>
                </c:pt>
                <c:pt idx="68">
                  <c:v>0.000397948744304877</c:v>
                </c:pt>
                <c:pt idx="69">
                  <c:v>0.000354687541344912</c:v>
                </c:pt>
                <c:pt idx="70">
                  <c:v>0.000316127797629618</c:v>
                </c:pt>
                <c:pt idx="71">
                  <c:v>0.000281758882683877</c:v>
                </c:pt>
                <c:pt idx="72">
                  <c:v>0.000251125563261462</c:v>
                </c:pt>
                <c:pt idx="73">
                  <c:v>0.000223822006351144</c:v>
                </c:pt>
                <c:pt idx="74">
                  <c:v>0.00019948642872153</c:v>
                </c:pt>
                <c:pt idx="75">
                  <c:v>0.000177796323849704</c:v>
                </c:pt>
                <c:pt idx="76">
                  <c:v>0.000158464204362237</c:v>
                </c:pt>
                <c:pt idx="77">
                  <c:v>0.000141233804657111</c:v>
                </c:pt>
                <c:pt idx="78">
                  <c:v>0.000125876694242503</c:v>
                </c:pt>
                <c:pt idx="79">
                  <c:v>0.000112189257588457</c:v>
                </c:pt>
                <c:pt idx="80">
                  <c:v>9.99900009999E-005</c:v>
                </c:pt>
                <c:pt idx="81">
                  <c:v>8.911715123891E-005</c:v>
                </c:pt>
                <c:pt idx="82">
                  <c:v>7.94265144001308E-005</c:v>
                </c:pt>
                <c:pt idx="83">
                  <c:v>7.07895669208657E-005</c:v>
                </c:pt>
                <c:pt idx="84">
                  <c:v>6.30917536274866E-005</c:v>
                </c:pt>
                <c:pt idx="85">
                  <c:v>5.62309704191927E-005</c:v>
                </c:pt>
                <c:pt idx="86">
                  <c:v>5.0116211602182E-005</c:v>
                </c:pt>
                <c:pt idx="87">
                  <c:v>4.46663640419025E-005</c:v>
                </c:pt>
                <c:pt idx="88">
                  <c:v>3.54800800426125E-005</c:v>
                </c:pt>
                <c:pt idx="89">
                  <c:v>3.16217766333056E-005</c:v>
                </c:pt>
                <c:pt idx="90">
                  <c:v>2.81830350067964E-005</c:v>
                </c:pt>
                <c:pt idx="91">
                  <c:v>2.51182333735999E-005</c:v>
                </c:pt>
                <c:pt idx="92">
                  <c:v>1.99522250504614E-005</c:v>
                </c:pt>
                <c:pt idx="93">
                  <c:v>1.77824778782465E-005</c:v>
                </c:pt>
                <c:pt idx="94">
                  <c:v>1.5848680739949E-005</c:v>
                </c:pt>
                <c:pt idx="95">
                  <c:v>1.41251759228144E-005</c:v>
                </c:pt>
                <c:pt idx="96">
                  <c:v>1.1220058651891E-005</c:v>
                </c:pt>
                <c:pt idx="97">
                  <c:v>9.99990000099999E-006</c:v>
                </c:pt>
                <c:pt idx="98">
                  <c:v>8.91242994922193E-006</c:v>
                </c:pt>
                <c:pt idx="99">
                  <c:v>7.94321925200956E-006</c:v>
                </c:pt>
                <c:pt idx="100">
                  <c:v>6.30953363433606E-006</c:v>
                </c:pt>
                <c:pt idx="101">
                  <c:v>5.62338162930472E-006</c:v>
                </c:pt>
                <c:pt idx="102">
                  <c:v>5.0118472175343E-006</c:v>
                </c:pt>
                <c:pt idx="103">
                  <c:v>4.46681596897561E-006</c:v>
                </c:pt>
                <c:pt idx="104">
                  <c:v>3.5481213031263E-006</c:v>
                </c:pt>
                <c:pt idx="105">
                  <c:v>3.1622676602E-006</c:v>
                </c:pt>
                <c:pt idx="106">
                  <c:v>2.81837498800449E-006</c:v>
                </c:pt>
                <c:pt idx="107">
                  <c:v>2.51188012195199E-006</c:v>
                </c:pt>
                <c:pt idx="108">
                  <c:v>1.99525833390512E-006</c:v>
                </c:pt>
                <c:pt idx="109">
                  <c:v>1.77827624776689E-006</c:v>
                </c:pt>
                <c:pt idx="110">
                  <c:v>1.58489068057866E-006</c:v>
                </c:pt>
                <c:pt idx="111">
                  <c:v>9.99999000001E-007</c:v>
                </c:pt>
                <c:pt idx="112">
                  <c:v>8.91250143806219E-007</c:v>
                </c:pt>
                <c:pt idx="113">
                  <c:v>5.62341008962761E-007</c:v>
                </c:pt>
                <c:pt idx="114">
                  <c:v>5.01186982438755E-007</c:v>
                </c:pt>
                <c:pt idx="115">
                  <c:v>3.1622766601687E-007</c:v>
                </c:pt>
                <c:pt idx="116">
                  <c:v>2.81838213693644E-007</c:v>
                </c:pt>
                <c:pt idx="117">
                  <c:v>1.99526191686179E-007</c:v>
                </c:pt>
                <c:pt idx="118">
                  <c:v>1.77827909381121E-007</c:v>
                </c:pt>
                <c:pt idx="119">
                  <c:v>1.58489294127251E-007</c:v>
                </c:pt>
                <c:pt idx="120">
                  <c:v>1.41253734509655E-007</c:v>
                </c:pt>
                <c:pt idx="121">
                  <c:v>1.12201832840944E-007</c:v>
                </c:pt>
                <c:pt idx="122">
                  <c:v>9.9999990000001E-008</c:v>
                </c:pt>
                <c:pt idx="123">
                  <c:v>8.9125085870093E-008</c:v>
                </c:pt>
                <c:pt idx="124">
                  <c:v>7.94328171628553E-008</c:v>
                </c:pt>
                <c:pt idx="125">
                  <c:v>5.62341293567574E-008</c:v>
                </c:pt>
                <c:pt idx="126">
                  <c:v>5.01187208508409E-008</c:v>
                </c:pt>
                <c:pt idx="127">
                  <c:v>3.16227756016838E-008</c:v>
                </c:pt>
                <c:pt idx="128">
                  <c:v>2.81838285183163E-008</c:v>
                </c:pt>
                <c:pt idx="129">
                  <c:v>1.77827937841615E-008</c:v>
                </c:pt>
                <c:pt idx="130">
                  <c:v>8.91250930190462E-009</c:v>
                </c:pt>
                <c:pt idx="131">
                  <c:v>5.01187231115385E-009</c:v>
                </c:pt>
                <c:pt idx="132">
                  <c:v>2.81838292332117E-009</c:v>
                </c:pt>
                <c:pt idx="133">
                  <c:v>7.94328234093325E-010</c:v>
                </c:pt>
                <c:pt idx="134">
                  <c:v>4.46683591951437E-010</c:v>
                </c:pt>
                <c:pt idx="135">
                  <c:v>1.7782794097227E-010</c:v>
                </c:pt>
                <c:pt idx="136">
                  <c:v>8.91250938054311E-011</c:v>
                </c:pt>
                <c:pt idx="137">
                  <c:v>4.46683592131011E-011</c:v>
                </c:pt>
                <c:pt idx="138">
                  <c:v>2.81838293118502E-011</c:v>
                </c:pt>
                <c:pt idx="139">
                  <c:v>2.51188643144649E-0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Hyperbolic"</c:f>
              <c:strCache>
                <c:ptCount val="1"/>
                <c:pt idx="0">
                  <c:v>Hyperbolic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nzyComputerData!$B$2:$B$141</c:f>
              <c:numCache>
                <c:formatCode>General</c:formatCode>
                <c:ptCount val="140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8</c:v>
                </c:pt>
                <c:pt idx="89">
                  <c:v>18</c:v>
                </c:pt>
                <c:pt idx="90">
                  <c:v>18.2</c:v>
                </c:pt>
                <c:pt idx="91">
                  <c:v>18.4</c:v>
                </c:pt>
                <c:pt idx="92">
                  <c:v>18.8</c:v>
                </c:pt>
                <c:pt idx="93">
                  <c:v>19</c:v>
                </c:pt>
                <c:pt idx="94">
                  <c:v>19.2</c:v>
                </c:pt>
                <c:pt idx="95">
                  <c:v>19.4</c:v>
                </c:pt>
                <c:pt idx="96">
                  <c:v>19.8</c:v>
                </c:pt>
                <c:pt idx="97">
                  <c:v>20</c:v>
                </c:pt>
                <c:pt idx="98">
                  <c:v>20.2</c:v>
                </c:pt>
                <c:pt idx="99">
                  <c:v>20.4</c:v>
                </c:pt>
                <c:pt idx="100">
                  <c:v>20.8</c:v>
                </c:pt>
                <c:pt idx="101">
                  <c:v>21</c:v>
                </c:pt>
                <c:pt idx="102">
                  <c:v>21.2</c:v>
                </c:pt>
                <c:pt idx="103">
                  <c:v>21.4</c:v>
                </c:pt>
                <c:pt idx="104">
                  <c:v>21.8</c:v>
                </c:pt>
                <c:pt idx="105">
                  <c:v>22</c:v>
                </c:pt>
                <c:pt idx="106">
                  <c:v>22.2</c:v>
                </c:pt>
                <c:pt idx="107">
                  <c:v>22.4</c:v>
                </c:pt>
                <c:pt idx="108">
                  <c:v>22.8</c:v>
                </c:pt>
                <c:pt idx="109">
                  <c:v>23</c:v>
                </c:pt>
                <c:pt idx="110">
                  <c:v>23.2</c:v>
                </c:pt>
                <c:pt idx="111">
                  <c:v>24</c:v>
                </c:pt>
                <c:pt idx="112">
                  <c:v>24.2</c:v>
                </c:pt>
                <c:pt idx="113">
                  <c:v>25</c:v>
                </c:pt>
                <c:pt idx="114">
                  <c:v>25.2</c:v>
                </c:pt>
                <c:pt idx="115">
                  <c:v>26</c:v>
                </c:pt>
                <c:pt idx="116">
                  <c:v>26.2</c:v>
                </c:pt>
                <c:pt idx="117">
                  <c:v>26.8</c:v>
                </c:pt>
                <c:pt idx="118">
                  <c:v>27</c:v>
                </c:pt>
                <c:pt idx="119">
                  <c:v>27.2</c:v>
                </c:pt>
                <c:pt idx="120">
                  <c:v>27.4</c:v>
                </c:pt>
                <c:pt idx="121">
                  <c:v>27.8</c:v>
                </c:pt>
                <c:pt idx="122">
                  <c:v>28</c:v>
                </c:pt>
                <c:pt idx="123">
                  <c:v>28.2</c:v>
                </c:pt>
                <c:pt idx="124">
                  <c:v>28.4</c:v>
                </c:pt>
                <c:pt idx="125">
                  <c:v>29</c:v>
                </c:pt>
                <c:pt idx="126">
                  <c:v>29.2</c:v>
                </c:pt>
                <c:pt idx="127">
                  <c:v>30</c:v>
                </c:pt>
                <c:pt idx="128">
                  <c:v>30.2</c:v>
                </c:pt>
                <c:pt idx="129">
                  <c:v>31</c:v>
                </c:pt>
                <c:pt idx="130">
                  <c:v>32.2</c:v>
                </c:pt>
                <c:pt idx="131">
                  <c:v>33.2</c:v>
                </c:pt>
                <c:pt idx="132">
                  <c:v>34.2</c:v>
                </c:pt>
                <c:pt idx="133">
                  <c:v>36.4</c:v>
                </c:pt>
                <c:pt idx="134">
                  <c:v>37.4</c:v>
                </c:pt>
                <c:pt idx="135">
                  <c:v>39</c:v>
                </c:pt>
                <c:pt idx="136">
                  <c:v>40.2</c:v>
                </c:pt>
                <c:pt idx="137">
                  <c:v>41.4</c:v>
                </c:pt>
                <c:pt idx="138">
                  <c:v>42.2</c:v>
                </c:pt>
                <c:pt idx="139">
                  <c:v>42.4</c:v>
                </c:pt>
              </c:numCache>
            </c:numRef>
          </c:xVal>
          <c:yVal>
            <c:numRef>
              <c:f>FonzyComputerData!$E$2:$E$141</c:f>
              <c:numCache>
                <c:formatCode>General</c:formatCode>
                <c:ptCount val="140"/>
                <c:pt idx="0">
                  <c:v>0.5</c:v>
                </c:pt>
                <c:pt idx="1">
                  <c:v>0.528540370982265</c:v>
                </c:pt>
                <c:pt idx="2">
                  <c:v>0.556895364855038</c:v>
                </c:pt>
                <c:pt idx="3">
                  <c:v>0.58488438971722</c:v>
                </c:pt>
                <c:pt idx="4">
                  <c:v>0.612336163969201</c:v>
                </c:pt>
                <c:pt idx="5">
                  <c:v>0.639092745162851</c:v>
                </c:pt>
                <c:pt idx="6">
                  <c:v>0.665012871122515</c:v>
                </c:pt>
                <c:pt idx="7">
                  <c:v>0.689974481127613</c:v>
                </c:pt>
                <c:pt idx="8">
                  <c:v>0.713876351278472</c:v>
                </c:pt>
                <c:pt idx="9">
                  <c:v>0.736638843742901</c:v>
                </c:pt>
                <c:pt idx="10">
                  <c:v>0.75820382759259</c:v>
                </c:pt>
                <c:pt idx="11">
                  <c:v>0.778533874465742</c:v>
                </c:pt>
                <c:pt idx="12">
                  <c:v>0.797610862723832</c:v>
                </c:pt>
                <c:pt idx="13">
                  <c:v>0.815434138756519</c:v>
                </c:pt>
                <c:pt idx="14">
                  <c:v>0.832018385133925</c:v>
                </c:pt>
                <c:pt idx="15">
                  <c:v>0.847391335157369</c:v>
                </c:pt>
                <c:pt idx="16">
                  <c:v>0.861591455355457</c:v>
                </c:pt>
                <c:pt idx="17">
                  <c:v>0.874665694968492</c:v>
                </c:pt>
                <c:pt idx="18">
                  <c:v>0.886667377420355</c:v>
                </c:pt>
                <c:pt idx="19">
                  <c:v>0.897654285517509</c:v>
                </c:pt>
                <c:pt idx="20">
                  <c:v>0.907686971247702</c:v>
                </c:pt>
                <c:pt idx="21">
                  <c:v>0.916827303506078</c:v>
                </c:pt>
                <c:pt idx="22">
                  <c:v>0.925137253216534</c:v>
                </c:pt>
                <c:pt idx="23">
                  <c:v>0.932677905079776</c:v>
                </c:pt>
                <c:pt idx="24">
                  <c:v>0.9395086782245</c:v>
                </c:pt>
                <c:pt idx="25">
                  <c:v>0.945686733867359</c:v>
                </c:pt>
                <c:pt idx="26">
                  <c:v>0.951266546146183</c:v>
                </c:pt>
                <c:pt idx="27">
                  <c:v>0.956299612036356</c:v>
                </c:pt>
                <c:pt idx="28">
                  <c:v>0.960834277203236</c:v>
                </c:pt>
                <c:pt idx="29">
                  <c:v>0.964915656370892</c:v>
                </c:pt>
                <c:pt idx="30">
                  <c:v>0.96858562896843</c:v>
                </c:pt>
                <c:pt idx="31">
                  <c:v>0.971882893197996</c:v>
                </c:pt>
                <c:pt idx="32">
                  <c:v>0.974843064071431</c:v>
                </c:pt>
                <c:pt idx="33">
                  <c:v>0.977498803262125</c:v>
                </c:pt>
                <c:pt idx="34">
                  <c:v>0.979879970737878</c:v>
                </c:pt>
                <c:pt idx="35">
                  <c:v>0.982013790037909</c:v>
                </c:pt>
                <c:pt idx="36">
                  <c:v>0.983925020716154</c:v>
                </c:pt>
                <c:pt idx="37">
                  <c:v>0.985636132895357</c:v>
                </c:pt>
                <c:pt idx="38">
                  <c:v>0.987167480074685</c:v>
                </c:pt>
                <c:pt idx="39">
                  <c:v>0.988537467327457</c:v>
                </c:pt>
                <c:pt idx="40">
                  <c:v>0.989762712837566</c:v>
                </c:pt>
                <c:pt idx="41">
                  <c:v>0.990858201377138</c:v>
                </c:pt>
                <c:pt idx="42">
                  <c:v>0.99183742884684</c:v>
                </c:pt>
                <c:pt idx="43">
                  <c:v>0.992712537405511</c:v>
                </c:pt>
                <c:pt idx="44">
                  <c:v>0.993494441026722</c:v>
                </c:pt>
                <c:pt idx="45">
                  <c:v>0.994192941553621</c:v>
                </c:pt>
                <c:pt idx="46">
                  <c:v>0.994816835494503</c:v>
                </c:pt>
                <c:pt idx="47">
                  <c:v>0.995374011922709</c:v>
                </c:pt>
                <c:pt idx="48">
                  <c:v>0.995871541925914</c:v>
                </c:pt>
                <c:pt idx="49">
                  <c:v>0.996315760100564</c:v>
                </c:pt>
                <c:pt idx="50">
                  <c:v>0.996712338614066</c:v>
                </c:pt>
                <c:pt idx="51">
                  <c:v>0.997066354366238</c:v>
                </c:pt>
                <c:pt idx="52">
                  <c:v>0.997382349777096</c:v>
                </c:pt>
                <c:pt idx="53">
                  <c:v>0.997664387713943</c:v>
                </c:pt>
                <c:pt idx="54">
                  <c:v>0.997916101049931</c:v>
                </c:pt>
                <c:pt idx="55">
                  <c:v>0.998140737320963</c:v>
                </c:pt>
                <c:pt idx="56">
                  <c:v>0.998341198919826</c:v>
                </c:pt>
                <c:pt idx="57">
                  <c:v>0.998520079237089</c:v>
                </c:pt>
                <c:pt idx="58">
                  <c:v>0.998679695128525</c:v>
                </c:pt>
                <c:pt idx="59">
                  <c:v>0.998822116059436</c:v>
                </c:pt>
                <c:pt idx="60">
                  <c:v>0.998949190247721</c:v>
                </c:pt>
                <c:pt idx="61">
                  <c:v>0.99906256810022</c:v>
                </c:pt>
                <c:pt idx="62">
                  <c:v>0.999163723211018</c:v>
                </c:pt>
                <c:pt idx="63">
                  <c:v>0.999253971166163</c:v>
                </c:pt>
                <c:pt idx="64">
                  <c:v>0.999334486376631</c:v>
                </c:pt>
                <c:pt idx="65">
                  <c:v>0.999406317140491</c:v>
                </c:pt>
                <c:pt idx="66">
                  <c:v>0.999470399115932</c:v>
                </c:pt>
                <c:pt idx="67">
                  <c:v>0.999527567369149</c:v>
                </c:pt>
                <c:pt idx="68">
                  <c:v>0.999578567144908</c:v>
                </c:pt>
                <c:pt idx="69">
                  <c:v>0.99962406349289</c:v>
                </c:pt>
                <c:pt idx="70">
                  <c:v>0.999664649869534</c:v>
                </c:pt>
                <c:pt idx="71">
                  <c:v>0.999700855822924</c:v>
                </c:pt>
                <c:pt idx="72">
                  <c:v>0.999733153857326</c:v>
                </c:pt>
                <c:pt idx="73">
                  <c:v>0.999761965563987</c:v>
                </c:pt>
                <c:pt idx="74">
                  <c:v>0.999787667095905</c:v>
                </c:pt>
                <c:pt idx="75">
                  <c:v>0.999810594056175</c:v>
                </c:pt>
                <c:pt idx="76">
                  <c:v>0.999831045862249</c:v>
                </c:pt>
                <c:pt idx="77">
                  <c:v>0.99984928964194</c:v>
                </c:pt>
                <c:pt idx="78">
                  <c:v>0.999865563711098</c:v>
                </c:pt>
                <c:pt idx="79">
                  <c:v>0.999880080677656</c:v>
                </c:pt>
                <c:pt idx="80">
                  <c:v>0.999893030211984</c:v>
                </c:pt>
                <c:pt idx="81">
                  <c:v>0.999904581519294</c:v>
                </c:pt>
                <c:pt idx="82">
                  <c:v>0.999914885545995</c:v>
                </c:pt>
                <c:pt idx="83">
                  <c:v>0.999924076948561</c:v>
                </c:pt>
                <c:pt idx="84">
                  <c:v>0.99993227585038</c:v>
                </c:pt>
                <c:pt idx="85">
                  <c:v>0.999939589409362</c:v>
                </c:pt>
                <c:pt idx="86">
                  <c:v>0.999946113216641</c:v>
                </c:pt>
                <c:pt idx="87">
                  <c:v>0.999951932544538</c:v>
                </c:pt>
                <c:pt idx="88">
                  <c:v>0.999961753817949</c:v>
                </c:pt>
                <c:pt idx="89">
                  <c:v>0.999965884147607</c:v>
                </c:pt>
                <c:pt idx="90">
                  <c:v>0.999969568443099</c:v>
                </c:pt>
                <c:pt idx="91">
                  <c:v>0.999972854868867</c:v>
                </c:pt>
                <c:pt idx="92">
                  <c:v>0.999978401328327</c:v>
                </c:pt>
                <c:pt idx="93">
                  <c:v>0.999980733873804</c:v>
                </c:pt>
                <c:pt idx="94">
                  <c:v>0.999982814520693</c:v>
                </c:pt>
                <c:pt idx="95">
                  <c:v>0.999984670471395</c:v>
                </c:pt>
                <c:pt idx="96">
                  <c:v>0.999987802724022</c:v>
                </c:pt>
                <c:pt idx="97">
                  <c:v>0.999989119978154</c:v>
                </c:pt>
                <c:pt idx="98">
                  <c:v>0.999990294975801</c:v>
                </c:pt>
                <c:pt idx="99">
                  <c:v>0.99999134307963</c:v>
                </c:pt>
                <c:pt idx="100">
                  <c:v>0.999993111940646</c:v>
                </c:pt>
                <c:pt idx="101">
                  <c:v>0.999993855825398</c:v>
                </c:pt>
                <c:pt idx="102">
                  <c:v>0.999994519373808</c:v>
                </c:pt>
                <c:pt idx="103">
                  <c:v>0.999995111261764</c:v>
                </c:pt>
                <c:pt idx="104">
                  <c:v>0.999996110176394</c:v>
                </c:pt>
                <c:pt idx="105">
                  <c:v>0.999996530263978</c:v>
                </c:pt>
                <c:pt idx="106">
                  <c:v>0.999996904983686</c:v>
                </c:pt>
                <c:pt idx="107">
                  <c:v>0.99999723923505</c:v>
                </c:pt>
                <c:pt idx="108">
                  <c:v>0.999997803342399</c:v>
                </c:pt>
                <c:pt idx="109">
                  <c:v>0.99999804057423</c:v>
                </c:pt>
                <c:pt idx="110">
                  <c:v>0.999998252185845</c:v>
                </c:pt>
                <c:pt idx="111">
                  <c:v>0.999998893475815</c:v>
                </c:pt>
                <c:pt idx="112">
                  <c:v>0.999999012976922</c:v>
                </c:pt>
                <c:pt idx="113">
                  <c:v>0.99999937512544</c:v>
                </c:pt>
                <c:pt idx="114">
                  <c:v>0.999999442609941</c:v>
                </c:pt>
                <c:pt idx="115">
                  <c:v>0.999999647121916</c:v>
                </c:pt>
                <c:pt idx="116">
                  <c:v>0.999999685231657</c:v>
                </c:pt>
                <c:pt idx="117">
                  <c:v>0.999999776596423</c:v>
                </c:pt>
                <c:pt idx="118">
                  <c:v>0.99999980072332</c:v>
                </c:pt>
                <c:pt idx="119">
                  <c:v>0.999999822244588</c:v>
                </c:pt>
                <c:pt idx="120">
                  <c:v>0.999999841441625</c:v>
                </c:pt>
                <c:pt idx="121">
                  <c:v>0.999999873839939</c:v>
                </c:pt>
                <c:pt idx="122">
                  <c:v>0.999999887464838</c:v>
                </c:pt>
                <c:pt idx="123">
                  <c:v>0.99999989961829</c:v>
                </c:pt>
                <c:pt idx="124">
                  <c:v>0.999999910459206</c:v>
                </c:pt>
                <c:pt idx="125">
                  <c:v>0.999999936449352</c:v>
                </c:pt>
                <c:pt idx="126">
                  <c:v>0.999999943312627</c:v>
                </c:pt>
                <c:pt idx="127">
                  <c:v>0.999999964111796</c:v>
                </c:pt>
                <c:pt idx="128">
                  <c:v>0.999999967987612</c:v>
                </c:pt>
                <c:pt idx="129">
                  <c:v>0.999999979733281</c:v>
                </c:pt>
                <c:pt idx="130">
                  <c:v>0.999999989791039</c:v>
                </c:pt>
                <c:pt idx="131">
                  <c:v>0.999999994234815</c:v>
                </c:pt>
                <c:pt idx="132">
                  <c:v>0.999999996744296</c:v>
                </c:pt>
                <c:pt idx="133">
                  <c:v>0.999999999073864</c:v>
                </c:pt>
                <c:pt idx="134">
                  <c:v>0.999999999476994</c:v>
                </c:pt>
                <c:pt idx="135">
                  <c:v>0.999999999790378</c:v>
                </c:pt>
                <c:pt idx="136">
                  <c:v>0.999999999894407</c:v>
                </c:pt>
                <c:pt idx="137">
                  <c:v>0.99999999994681</c:v>
                </c:pt>
                <c:pt idx="138">
                  <c:v>0.999999999966326</c:v>
                </c:pt>
                <c:pt idx="139">
                  <c:v>0.99999999996996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nzyComputerData!$B$142:$B$281</c:f>
              <c:numCache>
                <c:formatCode>General</c:formatCode>
                <c:ptCount val="140"/>
                <c:pt idx="0">
                  <c:v>-0</c:v>
                </c:pt>
                <c:pt idx="1">
                  <c:v>-0.2</c:v>
                </c:pt>
                <c:pt idx="2">
                  <c:v>-0.4</c:v>
                </c:pt>
                <c:pt idx="3">
                  <c:v>-0.6</c:v>
                </c:pt>
                <c:pt idx="4">
                  <c:v>-0.8</c:v>
                </c:pt>
                <c:pt idx="5">
                  <c:v>-1</c:v>
                </c:pt>
                <c:pt idx="6">
                  <c:v>-1.2</c:v>
                </c:pt>
                <c:pt idx="7">
                  <c:v>-1.4</c:v>
                </c:pt>
                <c:pt idx="8">
                  <c:v>-1.6</c:v>
                </c:pt>
                <c:pt idx="9">
                  <c:v>-1.8</c:v>
                </c:pt>
                <c:pt idx="10">
                  <c:v>-2</c:v>
                </c:pt>
                <c:pt idx="11">
                  <c:v>-2.2</c:v>
                </c:pt>
                <c:pt idx="12">
                  <c:v>-2.4</c:v>
                </c:pt>
                <c:pt idx="13">
                  <c:v>-2.6</c:v>
                </c:pt>
                <c:pt idx="14">
                  <c:v>-2.8</c:v>
                </c:pt>
                <c:pt idx="15">
                  <c:v>-3</c:v>
                </c:pt>
                <c:pt idx="16">
                  <c:v>-3.2</c:v>
                </c:pt>
                <c:pt idx="17">
                  <c:v>-3.4</c:v>
                </c:pt>
                <c:pt idx="18">
                  <c:v>-3.6</c:v>
                </c:pt>
                <c:pt idx="19">
                  <c:v>-3.8</c:v>
                </c:pt>
                <c:pt idx="20">
                  <c:v>-4</c:v>
                </c:pt>
                <c:pt idx="21">
                  <c:v>-4.2</c:v>
                </c:pt>
                <c:pt idx="22">
                  <c:v>-4.4</c:v>
                </c:pt>
                <c:pt idx="23">
                  <c:v>-4.6</c:v>
                </c:pt>
                <c:pt idx="24">
                  <c:v>-4.8</c:v>
                </c:pt>
                <c:pt idx="25">
                  <c:v>-5</c:v>
                </c:pt>
                <c:pt idx="26">
                  <c:v>-5.2</c:v>
                </c:pt>
                <c:pt idx="27">
                  <c:v>-5.4</c:v>
                </c:pt>
                <c:pt idx="28">
                  <c:v>-5.6</c:v>
                </c:pt>
                <c:pt idx="29">
                  <c:v>-5.8</c:v>
                </c:pt>
                <c:pt idx="30">
                  <c:v>-6</c:v>
                </c:pt>
                <c:pt idx="31">
                  <c:v>-6.2</c:v>
                </c:pt>
                <c:pt idx="32">
                  <c:v>-6.4</c:v>
                </c:pt>
                <c:pt idx="33">
                  <c:v>-6.6</c:v>
                </c:pt>
                <c:pt idx="34">
                  <c:v>-6.8</c:v>
                </c:pt>
                <c:pt idx="35">
                  <c:v>-7</c:v>
                </c:pt>
                <c:pt idx="36">
                  <c:v>-7.2</c:v>
                </c:pt>
                <c:pt idx="37">
                  <c:v>-7.4</c:v>
                </c:pt>
                <c:pt idx="38">
                  <c:v>-7.6</c:v>
                </c:pt>
                <c:pt idx="39">
                  <c:v>-7.8</c:v>
                </c:pt>
                <c:pt idx="40">
                  <c:v>-8</c:v>
                </c:pt>
                <c:pt idx="41">
                  <c:v>-8.2</c:v>
                </c:pt>
                <c:pt idx="42">
                  <c:v>-8.4</c:v>
                </c:pt>
                <c:pt idx="43">
                  <c:v>-8.6</c:v>
                </c:pt>
                <c:pt idx="44">
                  <c:v>-8.8</c:v>
                </c:pt>
                <c:pt idx="45">
                  <c:v>-9</c:v>
                </c:pt>
                <c:pt idx="46">
                  <c:v>-9.2</c:v>
                </c:pt>
                <c:pt idx="47">
                  <c:v>-9.4</c:v>
                </c:pt>
                <c:pt idx="48">
                  <c:v>-9.6</c:v>
                </c:pt>
                <c:pt idx="49">
                  <c:v>-9.8</c:v>
                </c:pt>
                <c:pt idx="50">
                  <c:v>-10</c:v>
                </c:pt>
                <c:pt idx="51">
                  <c:v>-10.2</c:v>
                </c:pt>
                <c:pt idx="52">
                  <c:v>-10.4</c:v>
                </c:pt>
                <c:pt idx="53">
                  <c:v>-10.6</c:v>
                </c:pt>
                <c:pt idx="54">
                  <c:v>-10.8</c:v>
                </c:pt>
                <c:pt idx="55">
                  <c:v>-11</c:v>
                </c:pt>
                <c:pt idx="56">
                  <c:v>-11.2</c:v>
                </c:pt>
                <c:pt idx="57">
                  <c:v>-11.4</c:v>
                </c:pt>
                <c:pt idx="58">
                  <c:v>-11.6</c:v>
                </c:pt>
                <c:pt idx="59">
                  <c:v>-11.8</c:v>
                </c:pt>
                <c:pt idx="60">
                  <c:v>-12</c:v>
                </c:pt>
                <c:pt idx="61">
                  <c:v>-12.2</c:v>
                </c:pt>
                <c:pt idx="62">
                  <c:v>-12.4</c:v>
                </c:pt>
                <c:pt idx="63">
                  <c:v>-12.6</c:v>
                </c:pt>
                <c:pt idx="64">
                  <c:v>-12.8</c:v>
                </c:pt>
                <c:pt idx="65">
                  <c:v>-13</c:v>
                </c:pt>
                <c:pt idx="66">
                  <c:v>-13.2</c:v>
                </c:pt>
                <c:pt idx="67">
                  <c:v>-13.4</c:v>
                </c:pt>
                <c:pt idx="68">
                  <c:v>-13.6</c:v>
                </c:pt>
                <c:pt idx="69">
                  <c:v>-13.8</c:v>
                </c:pt>
                <c:pt idx="70">
                  <c:v>-14</c:v>
                </c:pt>
                <c:pt idx="71">
                  <c:v>-14.2</c:v>
                </c:pt>
                <c:pt idx="72">
                  <c:v>-14.4</c:v>
                </c:pt>
                <c:pt idx="73">
                  <c:v>-14.6</c:v>
                </c:pt>
                <c:pt idx="74">
                  <c:v>-14.8</c:v>
                </c:pt>
                <c:pt idx="75">
                  <c:v>-15</c:v>
                </c:pt>
                <c:pt idx="76">
                  <c:v>-15.2</c:v>
                </c:pt>
                <c:pt idx="77">
                  <c:v>-15.4</c:v>
                </c:pt>
                <c:pt idx="78">
                  <c:v>-15.6</c:v>
                </c:pt>
                <c:pt idx="79">
                  <c:v>-15.8</c:v>
                </c:pt>
                <c:pt idx="80">
                  <c:v>-16</c:v>
                </c:pt>
                <c:pt idx="81">
                  <c:v>-16.2</c:v>
                </c:pt>
                <c:pt idx="82">
                  <c:v>-16.4</c:v>
                </c:pt>
                <c:pt idx="83">
                  <c:v>-16.6</c:v>
                </c:pt>
                <c:pt idx="84">
                  <c:v>-16.8</c:v>
                </c:pt>
                <c:pt idx="85">
                  <c:v>-17</c:v>
                </c:pt>
                <c:pt idx="86">
                  <c:v>-17.2</c:v>
                </c:pt>
                <c:pt idx="87">
                  <c:v>-17.4</c:v>
                </c:pt>
                <c:pt idx="88">
                  <c:v>-17.8</c:v>
                </c:pt>
                <c:pt idx="89">
                  <c:v>-18</c:v>
                </c:pt>
                <c:pt idx="90">
                  <c:v>-18.2</c:v>
                </c:pt>
                <c:pt idx="91">
                  <c:v>-18.4</c:v>
                </c:pt>
                <c:pt idx="92">
                  <c:v>-18.8</c:v>
                </c:pt>
                <c:pt idx="93">
                  <c:v>-19</c:v>
                </c:pt>
                <c:pt idx="94">
                  <c:v>-19.2</c:v>
                </c:pt>
                <c:pt idx="95">
                  <c:v>-19.4</c:v>
                </c:pt>
                <c:pt idx="96">
                  <c:v>-19.8</c:v>
                </c:pt>
                <c:pt idx="97">
                  <c:v>-20</c:v>
                </c:pt>
                <c:pt idx="98">
                  <c:v>-20.2</c:v>
                </c:pt>
                <c:pt idx="99">
                  <c:v>-20.4</c:v>
                </c:pt>
                <c:pt idx="100">
                  <c:v>-20.8</c:v>
                </c:pt>
                <c:pt idx="101">
                  <c:v>-21</c:v>
                </c:pt>
                <c:pt idx="102">
                  <c:v>-21.2</c:v>
                </c:pt>
                <c:pt idx="103">
                  <c:v>-21.4</c:v>
                </c:pt>
                <c:pt idx="104">
                  <c:v>-21.8</c:v>
                </c:pt>
                <c:pt idx="105">
                  <c:v>-22</c:v>
                </c:pt>
                <c:pt idx="106">
                  <c:v>-22.2</c:v>
                </c:pt>
                <c:pt idx="107">
                  <c:v>-22.4</c:v>
                </c:pt>
                <c:pt idx="108">
                  <c:v>-22.8</c:v>
                </c:pt>
                <c:pt idx="109">
                  <c:v>-23</c:v>
                </c:pt>
                <c:pt idx="110">
                  <c:v>-23.2</c:v>
                </c:pt>
                <c:pt idx="111">
                  <c:v>-24</c:v>
                </c:pt>
                <c:pt idx="112">
                  <c:v>-24.2</c:v>
                </c:pt>
                <c:pt idx="113">
                  <c:v>-25</c:v>
                </c:pt>
                <c:pt idx="114">
                  <c:v>-25.2</c:v>
                </c:pt>
                <c:pt idx="115">
                  <c:v>-26</c:v>
                </c:pt>
                <c:pt idx="116">
                  <c:v>-26.2</c:v>
                </c:pt>
                <c:pt idx="117">
                  <c:v>-26.8</c:v>
                </c:pt>
                <c:pt idx="118">
                  <c:v>-27</c:v>
                </c:pt>
                <c:pt idx="119">
                  <c:v>-27.2</c:v>
                </c:pt>
                <c:pt idx="120">
                  <c:v>-27.4</c:v>
                </c:pt>
                <c:pt idx="121">
                  <c:v>-27.8</c:v>
                </c:pt>
                <c:pt idx="122">
                  <c:v>-28</c:v>
                </c:pt>
                <c:pt idx="123">
                  <c:v>-28.2</c:v>
                </c:pt>
                <c:pt idx="124">
                  <c:v>-28.4</c:v>
                </c:pt>
                <c:pt idx="125">
                  <c:v>-29</c:v>
                </c:pt>
                <c:pt idx="126">
                  <c:v>-29.2</c:v>
                </c:pt>
                <c:pt idx="127">
                  <c:v>-30</c:v>
                </c:pt>
                <c:pt idx="128">
                  <c:v>-30.2</c:v>
                </c:pt>
                <c:pt idx="129">
                  <c:v>-31</c:v>
                </c:pt>
                <c:pt idx="130">
                  <c:v>-32.2</c:v>
                </c:pt>
                <c:pt idx="131">
                  <c:v>-33.2</c:v>
                </c:pt>
                <c:pt idx="132">
                  <c:v>-34.2</c:v>
                </c:pt>
                <c:pt idx="133">
                  <c:v>-36.4</c:v>
                </c:pt>
                <c:pt idx="134">
                  <c:v>-37.4</c:v>
                </c:pt>
                <c:pt idx="135">
                  <c:v>-39</c:v>
                </c:pt>
                <c:pt idx="136">
                  <c:v>-40.2</c:v>
                </c:pt>
                <c:pt idx="137">
                  <c:v>-41.4</c:v>
                </c:pt>
                <c:pt idx="138">
                  <c:v>-42.2</c:v>
                </c:pt>
                <c:pt idx="139">
                  <c:v>-42.4</c:v>
                </c:pt>
              </c:numCache>
            </c:numRef>
          </c:xVal>
          <c:yVal>
            <c:numRef>
              <c:f>FonzyComputerData!$E$142:$E$281</c:f>
              <c:numCache>
                <c:formatCode>General</c:formatCode>
                <c:ptCount val="140"/>
                <c:pt idx="0">
                  <c:v>0.5</c:v>
                </c:pt>
                <c:pt idx="1">
                  <c:v>0.471459629017735</c:v>
                </c:pt>
                <c:pt idx="2">
                  <c:v>0.443104635144962</c:v>
                </c:pt>
                <c:pt idx="3">
                  <c:v>0.41511561028278</c:v>
                </c:pt>
                <c:pt idx="4">
                  <c:v>0.387663836030799</c:v>
                </c:pt>
                <c:pt idx="5">
                  <c:v>0.360907254837149</c:v>
                </c:pt>
                <c:pt idx="6">
                  <c:v>0.334987128877485</c:v>
                </c:pt>
                <c:pt idx="7">
                  <c:v>0.310025518872388</c:v>
                </c:pt>
                <c:pt idx="8">
                  <c:v>0.286123648721528</c:v>
                </c:pt>
                <c:pt idx="9">
                  <c:v>0.263361156257099</c:v>
                </c:pt>
                <c:pt idx="10">
                  <c:v>0.24179617240741</c:v>
                </c:pt>
                <c:pt idx="11">
                  <c:v>0.221466125534258</c:v>
                </c:pt>
                <c:pt idx="12">
                  <c:v>0.202389137276168</c:v>
                </c:pt>
                <c:pt idx="13">
                  <c:v>0.184565861243481</c:v>
                </c:pt>
                <c:pt idx="14">
                  <c:v>0.167981614866076</c:v>
                </c:pt>
                <c:pt idx="15">
                  <c:v>0.152608664842631</c:v>
                </c:pt>
                <c:pt idx="16">
                  <c:v>0.138408544644543</c:v>
                </c:pt>
                <c:pt idx="17">
                  <c:v>0.125334305031508</c:v>
                </c:pt>
                <c:pt idx="18">
                  <c:v>0.113332622579645</c:v>
                </c:pt>
                <c:pt idx="19">
                  <c:v>0.102345714482491</c:v>
                </c:pt>
                <c:pt idx="20">
                  <c:v>0.092313028752298</c:v>
                </c:pt>
                <c:pt idx="21">
                  <c:v>0.0831726964939224</c:v>
                </c:pt>
                <c:pt idx="22">
                  <c:v>0.0748627467834659</c:v>
                </c:pt>
                <c:pt idx="23">
                  <c:v>0.0673220949202242</c:v>
                </c:pt>
                <c:pt idx="24">
                  <c:v>0.0604913217754999</c:v>
                </c:pt>
                <c:pt idx="25">
                  <c:v>0.0543132661326407</c:v>
                </c:pt>
                <c:pt idx="26">
                  <c:v>0.0487334538538167</c:v>
                </c:pt>
                <c:pt idx="27">
                  <c:v>0.043700387963644</c:v>
                </c:pt>
                <c:pt idx="28">
                  <c:v>0.0391657227967644</c:v>
                </c:pt>
                <c:pt idx="29">
                  <c:v>0.0350843436291082</c:v>
                </c:pt>
                <c:pt idx="30">
                  <c:v>0.0314143710315701</c:v>
                </c:pt>
                <c:pt idx="31">
                  <c:v>0.0281171068020045</c:v>
                </c:pt>
                <c:pt idx="32">
                  <c:v>0.0251569359285686</c:v>
                </c:pt>
                <c:pt idx="33">
                  <c:v>0.0225011967378751</c:v>
                </c:pt>
                <c:pt idx="34">
                  <c:v>0.0201200292621217</c:v>
                </c:pt>
                <c:pt idx="35">
                  <c:v>0.0179862099620916</c:v>
                </c:pt>
                <c:pt idx="36">
                  <c:v>0.016074979283846</c:v>
                </c:pt>
                <c:pt idx="37">
                  <c:v>0.0143638671046431</c:v>
                </c:pt>
                <c:pt idx="38">
                  <c:v>0.012832519925315</c:v>
                </c:pt>
                <c:pt idx="39">
                  <c:v>0.0114625326725428</c:v>
                </c:pt>
                <c:pt idx="40">
                  <c:v>0.0102372871624337</c:v>
                </c:pt>
                <c:pt idx="41">
                  <c:v>0.00914179862286224</c:v>
                </c:pt>
                <c:pt idx="42">
                  <c:v>0.00816257115315988</c:v>
                </c:pt>
                <c:pt idx="43">
                  <c:v>0.00728746259448954</c:v>
                </c:pt>
                <c:pt idx="44">
                  <c:v>0.00650555897327787</c:v>
                </c:pt>
                <c:pt idx="45">
                  <c:v>0.00580705844637935</c:v>
                </c:pt>
                <c:pt idx="46">
                  <c:v>0.00518316450549677</c:v>
                </c:pt>
                <c:pt idx="47">
                  <c:v>0.00462598807729103</c:v>
                </c:pt>
                <c:pt idx="48">
                  <c:v>0.00412845807408635</c:v>
                </c:pt>
                <c:pt idx="49">
                  <c:v>0.003684239899436</c:v>
                </c:pt>
                <c:pt idx="50">
                  <c:v>0.003287661385934</c:v>
                </c:pt>
                <c:pt idx="51">
                  <c:v>0.00293364563376181</c:v>
                </c:pt>
                <c:pt idx="52">
                  <c:v>0.00261765022290428</c:v>
                </c:pt>
                <c:pt idx="53">
                  <c:v>0.00233561228605711</c:v>
                </c:pt>
                <c:pt idx="54">
                  <c:v>0.00208389895006872</c:v>
                </c:pt>
                <c:pt idx="55">
                  <c:v>0.00185926267903741</c:v>
                </c:pt>
                <c:pt idx="56">
                  <c:v>0.00165880108017441</c:v>
                </c:pt>
                <c:pt idx="57">
                  <c:v>0.00147992076291104</c:v>
                </c:pt>
                <c:pt idx="58">
                  <c:v>0.00132030487147472</c:v>
                </c:pt>
                <c:pt idx="59">
                  <c:v>0.00117788394056356</c:v>
                </c:pt>
                <c:pt idx="60">
                  <c:v>0.0010508097522785</c:v>
                </c:pt>
                <c:pt idx="61">
                  <c:v>0.00093743189978035</c:v>
                </c:pt>
                <c:pt idx="62">
                  <c:v>0.000836276788982071</c:v>
                </c:pt>
                <c:pt idx="63">
                  <c:v>0.000746028833836676</c:v>
                </c:pt>
                <c:pt idx="64">
                  <c:v>0.000665513623368697</c:v>
                </c:pt>
                <c:pt idx="65">
                  <c:v>0.000593682859509337</c:v>
                </c:pt>
                <c:pt idx="66">
                  <c:v>0.000529600884068449</c:v>
                </c:pt>
                <c:pt idx="67">
                  <c:v>0.000472432630851172</c:v>
                </c:pt>
                <c:pt idx="68">
                  <c:v>0.000421432855092385</c:v>
                </c:pt>
                <c:pt idx="69">
                  <c:v>0.000375936507109764</c:v>
                </c:pt>
                <c:pt idx="70">
                  <c:v>0.000335350130466483</c:v>
                </c:pt>
                <c:pt idx="71">
                  <c:v>0.000299144177075883</c:v>
                </c:pt>
                <c:pt idx="72">
                  <c:v>0.000266846142673916</c:v>
                </c:pt>
                <c:pt idx="73">
                  <c:v>0.000238034436013279</c:v>
                </c:pt>
                <c:pt idx="74">
                  <c:v>0.000212332904095003</c:v>
                </c:pt>
                <c:pt idx="75">
                  <c:v>0.000189405943825161</c:v>
                </c:pt>
                <c:pt idx="76">
                  <c:v>0.000168954137750643</c:v>
                </c:pt>
                <c:pt idx="77">
                  <c:v>0.000150710358059747</c:v>
                </c:pt>
                <c:pt idx="78">
                  <c:v>0.00013443628890164</c:v>
                </c:pt>
                <c:pt idx="79">
                  <c:v>0.000119919322344231</c:v>
                </c:pt>
                <c:pt idx="80">
                  <c:v>0.000106969788015554</c:v>
                </c:pt>
                <c:pt idx="81">
                  <c:v>9.54184807062664E-005</c:v>
                </c:pt>
                <c:pt idx="82">
                  <c:v>8.51144540054416E-005</c:v>
                </c:pt>
                <c:pt idx="83">
                  <c:v>7.5923051439053E-005</c:v>
                </c:pt>
                <c:pt idx="84">
                  <c:v>6.77241496197523E-005</c:v>
                </c:pt>
                <c:pt idx="85">
                  <c:v>6.04105906382713E-005</c:v>
                </c:pt>
                <c:pt idx="86">
                  <c:v>5.38867833594359E-005</c:v>
                </c:pt>
                <c:pt idx="87">
                  <c:v>4.80674554622085E-005</c:v>
                </c:pt>
                <c:pt idx="88">
                  <c:v>3.82461820506719E-005</c:v>
                </c:pt>
                <c:pt idx="89">
                  <c:v>3.41158523926022E-005</c:v>
                </c:pt>
                <c:pt idx="90">
                  <c:v>3.04315569005786E-005</c:v>
                </c:pt>
                <c:pt idx="91">
                  <c:v>2.7145131132944E-005</c:v>
                </c:pt>
                <c:pt idx="92">
                  <c:v>2.15986716735062E-005</c:v>
                </c:pt>
                <c:pt idx="93">
                  <c:v>1.92661261960714E-005</c:v>
                </c:pt>
                <c:pt idx="94">
                  <c:v>1.71854793067916E-005</c:v>
                </c:pt>
                <c:pt idx="95">
                  <c:v>1.53295286054456E-005</c:v>
                </c:pt>
                <c:pt idx="96">
                  <c:v>1.21972759781208E-005</c:v>
                </c:pt>
                <c:pt idx="97">
                  <c:v>1.08800218457938E-005</c:v>
                </c:pt>
                <c:pt idx="98">
                  <c:v>9.70502419861408E-006</c:v>
                </c:pt>
                <c:pt idx="99">
                  <c:v>8.65692037005372E-006</c:v>
                </c:pt>
                <c:pt idx="100">
                  <c:v>6.88805935444847E-006</c:v>
                </c:pt>
                <c:pt idx="101">
                  <c:v>6.14417460220729E-006</c:v>
                </c:pt>
                <c:pt idx="102">
                  <c:v>5.48062619193379E-006</c:v>
                </c:pt>
                <c:pt idx="103">
                  <c:v>4.88873823550895E-006</c:v>
                </c:pt>
                <c:pt idx="104">
                  <c:v>3.88982360555179E-006</c:v>
                </c:pt>
                <c:pt idx="105">
                  <c:v>3.46973602227685E-006</c:v>
                </c:pt>
                <c:pt idx="106">
                  <c:v>3.09501631406972E-006</c:v>
                </c:pt>
                <c:pt idx="107">
                  <c:v>2.76076495020483E-006</c:v>
                </c:pt>
                <c:pt idx="108">
                  <c:v>2.196657600817E-006</c:v>
                </c:pt>
                <c:pt idx="109">
                  <c:v>1.9594257696931E-006</c:v>
                </c:pt>
                <c:pt idx="110">
                  <c:v>1.74781415512859E-006</c:v>
                </c:pt>
                <c:pt idx="111">
                  <c:v>1.10652418466861E-006</c:v>
                </c:pt>
                <c:pt idx="112">
                  <c:v>9.87023078213856E-007</c:v>
                </c:pt>
                <c:pt idx="113">
                  <c:v>6.24874560484212E-007</c:v>
                </c:pt>
                <c:pt idx="114">
                  <c:v>5.57390058608664E-007</c:v>
                </c:pt>
                <c:pt idx="115">
                  <c:v>3.52878084253216E-007</c:v>
                </c:pt>
                <c:pt idx="116">
                  <c:v>3.14768343501193E-007</c:v>
                </c:pt>
                <c:pt idx="117">
                  <c:v>2.23403577248593E-007</c:v>
                </c:pt>
                <c:pt idx="118">
                  <c:v>1.99276679657689E-007</c:v>
                </c:pt>
                <c:pt idx="119">
                  <c:v>1.77755412167357E-007</c:v>
                </c:pt>
                <c:pt idx="120">
                  <c:v>1.58558374874218E-007</c:v>
                </c:pt>
                <c:pt idx="121">
                  <c:v>1.26160060842651E-007</c:v>
                </c:pt>
                <c:pt idx="122">
                  <c:v>1.12535162077876E-007</c:v>
                </c:pt>
                <c:pt idx="123">
                  <c:v>1.00381710277375E-007</c:v>
                </c:pt>
                <c:pt idx="124">
                  <c:v>8.95407938905635E-008</c:v>
                </c:pt>
                <c:pt idx="125">
                  <c:v>6.35506484658599E-008</c:v>
                </c:pt>
                <c:pt idx="126">
                  <c:v>5.66873734064721E-008</c:v>
                </c:pt>
                <c:pt idx="127">
                  <c:v>3.58882038531405E-008</c:v>
                </c:pt>
                <c:pt idx="128">
                  <c:v>3.20123878516654E-008</c:v>
                </c:pt>
                <c:pt idx="129">
                  <c:v>2.02667194137973E-008</c:v>
                </c:pt>
                <c:pt idx="130">
                  <c:v>1.02089606213163E-008</c:v>
                </c:pt>
                <c:pt idx="131">
                  <c:v>5.76518510708723E-009</c:v>
                </c:pt>
                <c:pt idx="132">
                  <c:v>3.25570448378443E-009</c:v>
                </c:pt>
                <c:pt idx="133">
                  <c:v>9.26136001222488E-010</c:v>
                </c:pt>
                <c:pt idx="134">
                  <c:v>5.23005805330712E-010</c:v>
                </c:pt>
                <c:pt idx="135">
                  <c:v>2.09622208480198E-010</c:v>
                </c:pt>
                <c:pt idx="136">
                  <c:v>1.05593034316342E-010</c:v>
                </c:pt>
                <c:pt idx="137">
                  <c:v>5.31903965317326E-011</c:v>
                </c:pt>
                <c:pt idx="138">
                  <c:v>3.36743410933593E-011</c:v>
                </c:pt>
                <c:pt idx="139">
                  <c:v>3.00375835315947E-01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rctan"</c:f>
              <c:strCache>
                <c:ptCount val="1"/>
                <c:pt idx="0">
                  <c:v>Arctan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nzyComputerData!$B$2:$B$141</c:f>
              <c:numCache>
                <c:formatCode>General</c:formatCode>
                <c:ptCount val="140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8</c:v>
                </c:pt>
                <c:pt idx="89">
                  <c:v>18</c:v>
                </c:pt>
                <c:pt idx="90">
                  <c:v>18.2</c:v>
                </c:pt>
                <c:pt idx="91">
                  <c:v>18.4</c:v>
                </c:pt>
                <c:pt idx="92">
                  <c:v>18.8</c:v>
                </c:pt>
                <c:pt idx="93">
                  <c:v>19</c:v>
                </c:pt>
                <c:pt idx="94">
                  <c:v>19.2</c:v>
                </c:pt>
                <c:pt idx="95">
                  <c:v>19.4</c:v>
                </c:pt>
                <c:pt idx="96">
                  <c:v>19.8</c:v>
                </c:pt>
                <c:pt idx="97">
                  <c:v>20</c:v>
                </c:pt>
                <c:pt idx="98">
                  <c:v>20.2</c:v>
                </c:pt>
                <c:pt idx="99">
                  <c:v>20.4</c:v>
                </c:pt>
                <c:pt idx="100">
                  <c:v>20.8</c:v>
                </c:pt>
                <c:pt idx="101">
                  <c:v>21</c:v>
                </c:pt>
                <c:pt idx="102">
                  <c:v>21.2</c:v>
                </c:pt>
                <c:pt idx="103">
                  <c:v>21.4</c:v>
                </c:pt>
                <c:pt idx="104">
                  <c:v>21.8</c:v>
                </c:pt>
                <c:pt idx="105">
                  <c:v>22</c:v>
                </c:pt>
                <c:pt idx="106">
                  <c:v>22.2</c:v>
                </c:pt>
                <c:pt idx="107">
                  <c:v>22.4</c:v>
                </c:pt>
                <c:pt idx="108">
                  <c:v>22.8</c:v>
                </c:pt>
                <c:pt idx="109">
                  <c:v>23</c:v>
                </c:pt>
                <c:pt idx="110">
                  <c:v>23.2</c:v>
                </c:pt>
                <c:pt idx="111">
                  <c:v>24</c:v>
                </c:pt>
                <c:pt idx="112">
                  <c:v>24.2</c:v>
                </c:pt>
                <c:pt idx="113">
                  <c:v>25</c:v>
                </c:pt>
                <c:pt idx="114">
                  <c:v>25.2</c:v>
                </c:pt>
                <c:pt idx="115">
                  <c:v>26</c:v>
                </c:pt>
                <c:pt idx="116">
                  <c:v>26.2</c:v>
                </c:pt>
                <c:pt idx="117">
                  <c:v>26.8</c:v>
                </c:pt>
                <c:pt idx="118">
                  <c:v>27</c:v>
                </c:pt>
                <c:pt idx="119">
                  <c:v>27.2</c:v>
                </c:pt>
                <c:pt idx="120">
                  <c:v>27.4</c:v>
                </c:pt>
                <c:pt idx="121">
                  <c:v>27.8</c:v>
                </c:pt>
                <c:pt idx="122">
                  <c:v>28</c:v>
                </c:pt>
                <c:pt idx="123">
                  <c:v>28.2</c:v>
                </c:pt>
                <c:pt idx="124">
                  <c:v>28.4</c:v>
                </c:pt>
                <c:pt idx="125">
                  <c:v>29</c:v>
                </c:pt>
                <c:pt idx="126">
                  <c:v>29.2</c:v>
                </c:pt>
                <c:pt idx="127">
                  <c:v>30</c:v>
                </c:pt>
                <c:pt idx="128">
                  <c:v>30.2</c:v>
                </c:pt>
                <c:pt idx="129">
                  <c:v>31</c:v>
                </c:pt>
                <c:pt idx="130">
                  <c:v>32.2</c:v>
                </c:pt>
                <c:pt idx="131">
                  <c:v>33.2</c:v>
                </c:pt>
                <c:pt idx="132">
                  <c:v>34.2</c:v>
                </c:pt>
                <c:pt idx="133">
                  <c:v>36.4</c:v>
                </c:pt>
                <c:pt idx="134">
                  <c:v>37.4</c:v>
                </c:pt>
                <c:pt idx="135">
                  <c:v>39</c:v>
                </c:pt>
                <c:pt idx="136">
                  <c:v>40.2</c:v>
                </c:pt>
                <c:pt idx="137">
                  <c:v>41.4</c:v>
                </c:pt>
                <c:pt idx="138">
                  <c:v>42.2</c:v>
                </c:pt>
                <c:pt idx="139">
                  <c:v>42.4</c:v>
                </c:pt>
              </c:numCache>
            </c:numRef>
          </c:xVal>
          <c:yVal>
            <c:numRef>
              <c:f>FonzyComputerData!$F$2:$F$141</c:f>
              <c:numCache>
                <c:formatCode>General</c:formatCode>
                <c:ptCount val="140"/>
                <c:pt idx="0">
                  <c:v>0.5</c:v>
                </c:pt>
                <c:pt idx="1">
                  <c:v>0.542192463158841</c:v>
                </c:pt>
                <c:pt idx="2">
                  <c:v>0.58295231765632</c:v>
                </c:pt>
                <c:pt idx="3">
                  <c:v>0.621118941590844</c:v>
                </c:pt>
                <c:pt idx="4">
                  <c:v>0.655958260754739</c:v>
                </c:pt>
                <c:pt idx="5">
                  <c:v>0.687167041810999</c:v>
                </c:pt>
                <c:pt idx="6">
                  <c:v>0.714776712522723</c:v>
                </c:pt>
                <c:pt idx="7">
                  <c:v>0.739028144383989</c:v>
                </c:pt>
                <c:pt idx="8">
                  <c:v>0.760264501477748</c:v>
                </c:pt>
                <c:pt idx="9">
                  <c:v>0.778857938376305</c:v>
                </c:pt>
                <c:pt idx="10">
                  <c:v>0.795167235300867</c:v>
                </c:pt>
                <c:pt idx="11">
                  <c:v>0.809517350126617</c:v>
                </c:pt>
                <c:pt idx="12">
                  <c:v>0.822192315510648</c:v>
                </c:pt>
                <c:pt idx="13">
                  <c:v>0.833435336839726</c:v>
                </c:pt>
                <c:pt idx="14">
                  <c:v>0.843452277166894</c:v>
                </c:pt>
                <c:pt idx="15">
                  <c:v>0.852416382349567</c:v>
                </c:pt>
                <c:pt idx="16">
                  <c:v>0.86047313952142</c:v>
                </c:pt>
                <c:pt idx="17">
                  <c:v>0.867744758230791</c:v>
                </c:pt>
                <c:pt idx="18">
                  <c:v>0.874334083621998</c:v>
                </c:pt>
                <c:pt idx="19">
                  <c:v>0.880327911563676</c:v>
                </c:pt>
                <c:pt idx="20">
                  <c:v>0.885799748780092</c:v>
                </c:pt>
                <c:pt idx="21">
                  <c:v>0.890812088566371</c:v>
                </c:pt>
                <c:pt idx="22">
                  <c:v>0.895418277676445</c:v>
                </c:pt>
                <c:pt idx="23">
                  <c:v>0.899664044798894</c:v>
                </c:pt>
                <c:pt idx="24">
                  <c:v>0.903588752020771</c:v>
                </c:pt>
                <c:pt idx="25">
                  <c:v>0.907226420922258</c:v>
                </c:pt>
                <c:pt idx="26">
                  <c:v>0.910606575839711</c:v>
                </c:pt>
                <c:pt idx="27">
                  <c:v>0.913754938906921</c:v>
                </c:pt>
                <c:pt idx="28">
                  <c:v>0.916694004837912</c:v>
                </c:pt>
                <c:pt idx="29">
                  <c:v>0.919443517963597</c:v>
                </c:pt>
                <c:pt idx="30">
                  <c:v>0.922020869622631</c:v>
                </c:pt>
                <c:pt idx="31">
                  <c:v>0.924441430463007</c:v>
                </c:pt>
                <c:pt idx="32">
                  <c:v>0.926718829376629</c:v>
                </c:pt>
                <c:pt idx="33">
                  <c:v>0.928865188526185</c:v>
                </c:pt>
                <c:pt idx="34">
                  <c:v>0.93089132211752</c:v>
                </c:pt>
                <c:pt idx="35">
                  <c:v>0.932806905127711</c:v>
                </c:pt>
                <c:pt idx="36">
                  <c:v>0.93462061704433</c:v>
                </c:pt>
                <c:pt idx="37">
                  <c:v>0.936340264745127</c:v>
                </c:pt>
                <c:pt idx="38">
                  <c:v>0.937972887902508</c:v>
                </c:pt>
                <c:pt idx="39">
                  <c:v>0.939524849696341</c:v>
                </c:pt>
                <c:pt idx="40">
                  <c:v>0.941001915132472</c:v>
                </c:pt>
                <c:pt idx="41">
                  <c:v>0.94240931886972</c:v>
                </c:pt>
                <c:pt idx="42">
                  <c:v>0.943751824136679</c:v>
                </c:pt>
                <c:pt idx="43">
                  <c:v>0.945033774057026</c:v>
                </c:pt>
                <c:pt idx="44">
                  <c:v>0.946259136486648</c:v>
                </c:pt>
                <c:pt idx="45">
                  <c:v>0.947431543288747</c:v>
                </c:pt>
                <c:pt idx="46">
                  <c:v>0.948554324826826</c:v>
                </c:pt>
                <c:pt idx="47">
                  <c:v>0.949630540334355</c:v>
                </c:pt>
                <c:pt idx="48">
                  <c:v>0.950663004719333</c:v>
                </c:pt>
                <c:pt idx="49">
                  <c:v>0.951654312278074</c:v>
                </c:pt>
                <c:pt idx="50">
                  <c:v>0.952606857722511</c:v>
                </c:pt>
                <c:pt idx="51">
                  <c:v>0.953522854866486</c:v>
                </c:pt>
                <c:pt idx="52">
                  <c:v>0.954404353267122</c:v>
                </c:pt>
                <c:pt idx="53">
                  <c:v>0.955253253075657</c:v>
                </c:pt>
                <c:pt idx="54">
                  <c:v>0.956071318316898</c:v>
                </c:pt>
                <c:pt idx="55">
                  <c:v>0.956860188786527</c:v>
                </c:pt>
                <c:pt idx="56">
                  <c:v>0.957621390730108</c:v>
                </c:pt>
                <c:pt idx="57">
                  <c:v>0.958356346445946</c:v>
                </c:pt>
                <c:pt idx="58">
                  <c:v>0.959066382935433</c:v>
                </c:pt>
                <c:pt idx="59">
                  <c:v>0.959752739708661</c:v>
                </c:pt>
                <c:pt idx="60">
                  <c:v>0.960416575839435</c:v>
                </c:pt>
                <c:pt idx="61">
                  <c:v>0.961058976352105</c:v>
                </c:pt>
                <c:pt idx="62">
                  <c:v>0.961680958012491</c:v>
                </c:pt>
                <c:pt idx="63">
                  <c:v>0.962283474586452</c:v>
                </c:pt>
                <c:pt idx="64">
                  <c:v>0.962867421622033</c:v>
                </c:pt>
                <c:pt idx="65">
                  <c:v>0.963433640804567</c:v>
                </c:pt>
                <c:pt idx="66">
                  <c:v>0.963982923928349</c:v>
                </c:pt>
                <c:pt idx="67">
                  <c:v>0.964516016523531</c:v>
                </c:pt>
                <c:pt idx="68">
                  <c:v>0.965033621172495</c:v>
                </c:pt>
                <c:pt idx="69">
                  <c:v>0.965536400546157</c:v>
                </c:pt>
                <c:pt idx="70">
                  <c:v>0.966024980187304</c:v>
                </c:pt>
                <c:pt idx="71">
                  <c:v>0.966499951065103</c:v>
                </c:pt>
                <c:pt idx="72">
                  <c:v>0.96696187192237</c:v>
                </c:pt>
                <c:pt idx="73">
                  <c:v>0.967411271434853</c:v>
                </c:pt>
                <c:pt idx="74">
                  <c:v>0.967848650199825</c:v>
                </c:pt>
                <c:pt idx="75">
                  <c:v>0.968274482569447</c:v>
                </c:pt>
                <c:pt idx="76">
                  <c:v>0.968689218342815</c:v>
                </c:pt>
                <c:pt idx="77">
                  <c:v>0.969093284329201</c:v>
                </c:pt>
                <c:pt idx="78">
                  <c:v>0.969487085793737</c:v>
                </c:pt>
                <c:pt idx="79">
                  <c:v>0.969871007795704</c:v>
                </c:pt>
                <c:pt idx="80">
                  <c:v>0.970245416428583</c:v>
                </c:pt>
                <c:pt idx="81">
                  <c:v>0.97061065997016</c:v>
                </c:pt>
                <c:pt idx="82">
                  <c:v>0.970967069950185</c:v>
                </c:pt>
                <c:pt idx="83">
                  <c:v>0.97131496214237</c:v>
                </c:pt>
                <c:pt idx="84">
                  <c:v>0.9716546374869</c:v>
                </c:pt>
                <c:pt idx="85">
                  <c:v>0.971986382949051</c:v>
                </c:pt>
                <c:pt idx="86">
                  <c:v>0.972310472319008</c:v>
                </c:pt>
                <c:pt idx="87">
                  <c:v>0.972627166957506</c:v>
                </c:pt>
                <c:pt idx="88">
                  <c:v>0.97323935946393</c:v>
                </c:pt>
                <c:pt idx="89">
                  <c:v>0.973535323940411</c:v>
                </c:pt>
                <c:pt idx="90">
                  <c:v>0.973824828077214</c:v>
                </c:pt>
                <c:pt idx="91">
                  <c:v>0.974108080652332</c:v>
                </c:pt>
                <c:pt idx="92">
                  <c:v>0.974656622291906</c:v>
                </c:pt>
                <c:pt idx="93">
                  <c:v>0.974922286344438</c:v>
                </c:pt>
                <c:pt idx="94">
                  <c:v>0.975182449658949</c:v>
                </c:pt>
                <c:pt idx="95">
                  <c:v>0.975437280992053</c:v>
                </c:pt>
                <c:pt idx="96">
                  <c:v>0.975931588982287</c:v>
                </c:pt>
                <c:pt idx="97">
                  <c:v>0.97617137039545</c:v>
                </c:pt>
                <c:pt idx="98">
                  <c:v>0.976406429960981</c:v>
                </c:pt>
                <c:pt idx="99">
                  <c:v>0.976636905546064</c:v>
                </c:pt>
                <c:pt idx="100">
                  <c:v>0.977084629965876</c:v>
                </c:pt>
                <c:pt idx="101">
                  <c:v>0.97730212900014</c:v>
                </c:pt>
                <c:pt idx="102">
                  <c:v>0.977515544915989</c:v>
                </c:pt>
                <c:pt idx="103">
                  <c:v>0.977724991436449</c:v>
                </c:pt>
                <c:pt idx="104">
                  <c:v>0.978132410485056</c:v>
                </c:pt>
                <c:pt idx="105">
                  <c:v>0.978330590320101</c:v>
                </c:pt>
                <c:pt idx="106">
                  <c:v>0.978525215723046</c:v>
                </c:pt>
                <c:pt idx="107">
                  <c:v>0.978716381327463</c:v>
                </c:pt>
                <c:pt idx="108">
                  <c:v>0.979088695194969</c:v>
                </c:pt>
                <c:pt idx="109">
                  <c:v>0.979270016671331</c:v>
                </c:pt>
                <c:pt idx="110">
                  <c:v>0.97944822504285</c:v>
                </c:pt>
                <c:pt idx="111">
                  <c:v>0.98013147569446</c:v>
                </c:pt>
                <c:pt idx="112">
                  <c:v>0.980295257458336</c:v>
                </c:pt>
                <c:pt idx="113">
                  <c:v>0.980924275764164</c:v>
                </c:pt>
                <c:pt idx="114">
                  <c:v>0.981075312472252</c:v>
                </c:pt>
                <c:pt idx="115">
                  <c:v>0.981656301808695</c:v>
                </c:pt>
                <c:pt idx="116">
                  <c:v>0.981796023748445</c:v>
                </c:pt>
                <c:pt idx="117">
                  <c:v>0.982202716926679</c:v>
                </c:pt>
                <c:pt idx="118">
                  <c:v>0.982334277111866</c:v>
                </c:pt>
                <c:pt idx="119">
                  <c:v>0.982463908497973</c:v>
                </c:pt>
                <c:pt idx="120">
                  <c:v>0.982591653151336</c:v>
                </c:pt>
                <c:pt idx="121">
                  <c:v>0.982841644502362</c:v>
                </c:pt>
                <c:pt idx="122">
                  <c:v>0.98296396943819</c:v>
                </c:pt>
                <c:pt idx="123">
                  <c:v>0.983084564198923</c:v>
                </c:pt>
                <c:pt idx="124">
                  <c:v>0.983203465200521</c:v>
                </c:pt>
                <c:pt idx="125">
                  <c:v>0.983550354810202</c:v>
                </c:pt>
                <c:pt idx="126">
                  <c:v>0.983662825173409</c:v>
                </c:pt>
                <c:pt idx="127">
                  <c:v>0.984097748743824</c:v>
                </c:pt>
                <c:pt idx="128">
                  <c:v>0.984202888256494</c:v>
                </c:pt>
                <c:pt idx="129">
                  <c:v>0.984609912237777</c:v>
                </c:pt>
                <c:pt idx="130">
                  <c:v>0.985182611699913</c:v>
                </c:pt>
                <c:pt idx="131">
                  <c:v>0.985628302892076</c:v>
                </c:pt>
                <c:pt idx="132">
                  <c:v>0.986047981849095</c:v>
                </c:pt>
                <c:pt idx="133">
                  <c:v>0.986890251839256</c:v>
                </c:pt>
                <c:pt idx="134">
                  <c:v>0.987240399342348</c:v>
                </c:pt>
                <c:pt idx="135">
                  <c:v>0.987763343545746</c:v>
                </c:pt>
                <c:pt idx="136">
                  <c:v>0.988128273034682</c:v>
                </c:pt>
                <c:pt idx="137">
                  <c:v>0.988472075769904</c:v>
                </c:pt>
                <c:pt idx="138">
                  <c:v>0.98869042896999</c:v>
                </c:pt>
                <c:pt idx="139">
                  <c:v>0.988743731434901</c:v>
                </c:pt>
              </c:numCache>
            </c:numRef>
          </c:yVal>
          <c:smooth val="0"/>
        </c:ser>
        <c:axId val="43072818"/>
        <c:axId val="10931077"/>
      </c:scatterChart>
      <c:valAx>
        <c:axId val="43072818"/>
        <c:scaling>
          <c:orientation val="minMax"/>
          <c:max val="15"/>
          <c:min val="-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Pawn Advantage (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1077"/>
        <c:crossesAt val="0"/>
        <c:crossBetween val="midCat"/>
      </c:valAx>
      <c:valAx>
        <c:axId val="10931077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Win Probability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72818"/>
        <c:crossesAt val="-15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91846047873256"/>
          <c:y val="0.688295009784736"/>
          <c:w val="0.1124074392974"/>
          <c:h val="0.0625611545988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</xdr:colOff>
      <xdr:row>3</xdr:row>
      <xdr:rowOff>105120</xdr:rowOff>
    </xdr:from>
    <xdr:to>
      <xdr:col>12</xdr:col>
      <xdr:colOff>449280</xdr:colOff>
      <xdr:row>33</xdr:row>
      <xdr:rowOff>9360</xdr:rowOff>
    </xdr:to>
    <xdr:graphicFrame>
      <xdr:nvGraphicFramePr>
        <xdr:cNvPr id="0" name="Chart 1"/>
        <xdr:cNvGraphicFramePr/>
      </xdr:nvGraphicFramePr>
      <xdr:xfrm>
        <a:off x="2732040" y="590760"/>
        <a:ext cx="553212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480</xdr:colOff>
      <xdr:row>6</xdr:row>
      <xdr:rowOff>18720</xdr:rowOff>
    </xdr:from>
    <xdr:to>
      <xdr:col>18</xdr:col>
      <xdr:colOff>339840</xdr:colOff>
      <xdr:row>42</xdr:row>
      <xdr:rowOff>75960</xdr:rowOff>
    </xdr:to>
    <xdr:graphicFrame>
      <xdr:nvGraphicFramePr>
        <xdr:cNvPr id="1" name="Chart 1"/>
        <xdr:cNvGraphicFramePr/>
      </xdr:nvGraphicFramePr>
      <xdr:xfrm>
        <a:off x="4005000" y="990360"/>
        <a:ext cx="8361720" cy="58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n">
        <v>0.5</v>
      </c>
      <c r="B2" s="0" t="n">
        <v>0</v>
      </c>
      <c r="C2" s="0" t="n">
        <v>5124</v>
      </c>
      <c r="D2" s="0" t="n">
        <f aca="false">1/(1+10^(-$G$2*B2))</f>
        <v>0.5</v>
      </c>
      <c r="F2" s="0" t="s">
        <v>4</v>
      </c>
      <c r="G2" s="0" t="n">
        <v>0.25</v>
      </c>
    </row>
    <row r="3" customFormat="false" ht="12.75" hidden="false" customHeight="false" outlineLevel="0" collapsed="false">
      <c r="A3" s="0" t="n">
        <v>0.522837</v>
      </c>
      <c r="B3" s="0" t="n">
        <v>0.2</v>
      </c>
      <c r="C3" s="0" t="n">
        <v>178660</v>
      </c>
      <c r="D3" s="0" t="n">
        <f aca="false">1/(1+10^(-$G$2*B3))</f>
        <v>0.528750563892269</v>
      </c>
    </row>
    <row r="4" customFormat="false" ht="12.75" hidden="false" customHeight="false" outlineLevel="0" collapsed="false">
      <c r="A4" s="0" t="n">
        <v>0.56992</v>
      </c>
      <c r="B4" s="0" t="n">
        <v>0.4</v>
      </c>
      <c r="C4" s="0" t="n">
        <v>5492</v>
      </c>
      <c r="D4" s="0" t="n">
        <f aca="false">1/(1+10^(-$G$2*B4))</f>
        <v>0.557311633762293</v>
      </c>
    </row>
    <row r="5" customFormat="false" ht="12.75" hidden="false" customHeight="false" outlineLevel="0" collapsed="false">
      <c r="A5" s="0" t="n">
        <v>0.54386</v>
      </c>
      <c r="B5" s="0" t="n">
        <v>0.6</v>
      </c>
      <c r="C5" s="0" t="n">
        <v>2508</v>
      </c>
      <c r="D5" s="0" t="n">
        <f aca="false">1/(1+10^(-$G$2*B5))</f>
        <v>0.58549867867181</v>
      </c>
    </row>
    <row r="6" customFormat="false" ht="12.75" hidden="false" customHeight="false" outlineLevel="0" collapsed="false">
      <c r="A6" s="0" t="n">
        <v>0.634509</v>
      </c>
      <c r="B6" s="0" t="n">
        <v>0.8</v>
      </c>
      <c r="C6" s="0" t="n">
        <v>43224</v>
      </c>
      <c r="D6" s="0" t="n">
        <f aca="false">1/(1+10^(-$G$2*B6))</f>
        <v>0.613136820153143</v>
      </c>
    </row>
    <row r="7" customFormat="false" ht="12.75" hidden="false" customHeight="false" outlineLevel="0" collapsed="false">
      <c r="A7" s="0" t="n">
        <v>0.65604</v>
      </c>
      <c r="B7" s="0" t="n">
        <v>1</v>
      </c>
      <c r="C7" s="0" t="n">
        <v>128352</v>
      </c>
      <c r="D7" s="0" t="n">
        <f aca="false">1/(1+10^(-$G$2*B7))</f>
        <v>0.640064999802885</v>
      </c>
    </row>
    <row r="8" customFormat="false" ht="12.75" hidden="false" customHeight="false" outlineLevel="0" collapsed="false">
      <c r="A8" s="0" t="n">
        <v>0.675124</v>
      </c>
      <c r="B8" s="0" t="n">
        <v>1.2</v>
      </c>
      <c r="C8" s="0" t="n">
        <v>32948</v>
      </c>
      <c r="D8" s="0" t="n">
        <f aca="false">1/(1+10^(-$G$2*B8))</f>
        <v>0.666139424583122</v>
      </c>
    </row>
    <row r="9" customFormat="false" ht="12.75" hidden="false" customHeight="false" outlineLevel="0" collapsed="false">
      <c r="A9" s="0" t="n">
        <v>0.730871</v>
      </c>
      <c r="B9" s="0" t="n">
        <v>1.4</v>
      </c>
      <c r="C9" s="0" t="n">
        <v>1516</v>
      </c>
      <c r="D9" s="0" t="n">
        <f aca="false">1/(1+10^(-$G$2*B9))</f>
        <v>0.691236152414763</v>
      </c>
    </row>
    <row r="10" customFormat="false" ht="12.75" hidden="false" customHeight="false" outlineLevel="0" collapsed="false">
      <c r="A10" s="0" t="n">
        <v>0.664244</v>
      </c>
      <c r="B10" s="0" t="n">
        <v>1.6</v>
      </c>
      <c r="C10" s="0" t="n">
        <v>1376</v>
      </c>
      <c r="D10" s="0" t="n">
        <f aca="false">1/(1+10^(-$G$2*B10))</f>
        <v>0.715252751049199</v>
      </c>
    </row>
    <row r="11" customFormat="false" ht="12.75" hidden="false" customHeight="false" outlineLevel="0" collapsed="false">
      <c r="A11" s="0" t="n">
        <v>0.772037</v>
      </c>
      <c r="B11" s="0" t="n">
        <v>1.8</v>
      </c>
      <c r="C11" s="0" t="n">
        <v>14748</v>
      </c>
      <c r="D11" s="0" t="n">
        <f aca="false">1/(1+10^(-$G$2*B11))</f>
        <v>0.738109032540419</v>
      </c>
    </row>
    <row r="12" customFormat="false" ht="12.75" hidden="false" customHeight="false" outlineLevel="0" collapsed="false">
      <c r="A12" s="0" t="n">
        <v>0.794714</v>
      </c>
      <c r="B12" s="0" t="n">
        <v>2</v>
      </c>
      <c r="C12" s="0" t="n">
        <v>30952</v>
      </c>
      <c r="D12" s="0" t="n">
        <f aca="false">1/(1+10^(-$G$2*B12))</f>
        <v>0.759746926647958</v>
      </c>
    </row>
    <row r="13" customFormat="false" ht="12.75" hidden="false" customHeight="false" outlineLevel="0" collapsed="false">
      <c r="A13" s="0" t="n">
        <v>0.784178</v>
      </c>
      <c r="B13" s="0" t="n">
        <v>2.2</v>
      </c>
      <c r="C13" s="0" t="n">
        <v>11528</v>
      </c>
      <c r="D13" s="0" t="n">
        <f aca="false">1/(1+10^(-$G$2*B13))</f>
        <v>0.780129603993158</v>
      </c>
    </row>
    <row r="14" customFormat="false" ht="12.75" hidden="false" customHeight="false" outlineLevel="0" collapsed="false">
      <c r="A14" s="0" t="n">
        <v>0.752294</v>
      </c>
      <c r="B14" s="0" t="n">
        <v>2.4</v>
      </c>
      <c r="C14" s="0" t="n">
        <v>872</v>
      </c>
      <c r="D14" s="0" t="n">
        <f aca="false">1/(1+10^(-$G$2*B14))</f>
        <v>0.799239991086898</v>
      </c>
    </row>
    <row r="15" customFormat="false" ht="12.75" hidden="false" customHeight="false" outlineLevel="0" collapsed="false">
      <c r="A15" s="0" t="n">
        <v>0.824627</v>
      </c>
      <c r="B15" s="0" t="n">
        <v>2.6</v>
      </c>
      <c r="C15" s="0" t="n">
        <v>536</v>
      </c>
      <c r="D15" s="0" t="n">
        <f aca="false">1/(1+10^(-$G$2*B15))</f>
        <v>0.817078834199974</v>
      </c>
    </row>
    <row r="16" customFormat="false" ht="12.75" hidden="false" customHeight="false" outlineLevel="0" collapsed="false">
      <c r="A16" s="0" t="n">
        <v>0.818059</v>
      </c>
      <c r="B16" s="0" t="n">
        <v>2.8</v>
      </c>
      <c r="C16" s="0" t="n">
        <v>4452</v>
      </c>
      <c r="D16" s="0" t="n">
        <f aca="false">1/(1+10^(-$G$2*B16))</f>
        <v>0.833662469183438</v>
      </c>
    </row>
    <row r="17" customFormat="false" ht="12.75" hidden="false" customHeight="false" outlineLevel="0" collapsed="false">
      <c r="A17" s="0" t="n">
        <v>0.794315</v>
      </c>
      <c r="B17" s="0" t="n">
        <v>3</v>
      </c>
      <c r="C17" s="0" t="n">
        <v>10132</v>
      </c>
      <c r="D17" s="0" t="n">
        <f aca="false">1/(1+10^(-$G$2*B17))</f>
        <v>0.849020442788677</v>
      </c>
    </row>
    <row r="18" customFormat="false" ht="12.75" hidden="false" customHeight="false" outlineLevel="0" collapsed="false">
      <c r="A18" s="0" t="n">
        <v>0.796424</v>
      </c>
      <c r="B18" s="0" t="n">
        <v>3.2</v>
      </c>
      <c r="C18" s="0" t="n">
        <v>6376</v>
      </c>
      <c r="D18" s="0" t="n">
        <f aca="false">1/(1+10^(-$G$2*B18))</f>
        <v>0.86319311139679</v>
      </c>
    </row>
    <row r="19" customFormat="false" ht="12.75" hidden="false" customHeight="false" outlineLevel="0" collapsed="false">
      <c r="A19" s="0" t="n">
        <v>0.808</v>
      </c>
      <c r="B19" s="0" t="n">
        <v>3.4</v>
      </c>
      <c r="C19" s="0" t="n">
        <v>500</v>
      </c>
      <c r="D19" s="0" t="n">
        <f aca="false">1/(1+10^(-$G$2*B19))</f>
        <v>0.876229318931065</v>
      </c>
    </row>
    <row r="20" customFormat="false" ht="12.75" hidden="false" customHeight="false" outlineLevel="0" collapsed="false">
      <c r="A20" s="0" t="n">
        <v>0.869048</v>
      </c>
      <c r="B20" s="0" t="n">
        <v>3.6</v>
      </c>
      <c r="C20" s="0" t="n">
        <v>168</v>
      </c>
      <c r="D20" s="0" t="n">
        <f aca="false">1/(1+10^(-$G$2*B20))</f>
        <v>0.888184230221883</v>
      </c>
    </row>
    <row r="21" customFormat="false" ht="12.75" hidden="false" customHeight="false" outlineLevel="0" collapsed="false">
      <c r="A21" s="0" t="n">
        <v>0.809524</v>
      </c>
      <c r="B21" s="0" t="n">
        <v>3.8</v>
      </c>
      <c r="C21" s="0" t="n">
        <v>1512</v>
      </c>
      <c r="D21" s="0" t="n">
        <f aca="false">1/(1+10^(-$G$2*B21))</f>
        <v>0.899117371643277</v>
      </c>
    </row>
    <row r="22" customFormat="false" ht="12.75" hidden="false" customHeight="false" outlineLevel="0" collapsed="false">
      <c r="A22" s="0" t="n">
        <v>0.766464</v>
      </c>
      <c r="B22" s="0" t="n">
        <v>4</v>
      </c>
      <c r="C22" s="0" t="n">
        <v>4616</v>
      </c>
      <c r="D22" s="0" t="n">
        <f aca="false">1/(1+10^(-$G$2*B22))</f>
        <v>0.909090909090909</v>
      </c>
    </row>
    <row r="23" customFormat="false" ht="12.75" hidden="false" customHeight="false" outlineLevel="0" collapsed="false">
      <c r="A23" s="0" t="n">
        <v>0.787662</v>
      </c>
      <c r="B23" s="0" t="n">
        <v>4.2</v>
      </c>
      <c r="C23" s="0" t="n">
        <v>3080</v>
      </c>
      <c r="D23" s="0" t="n">
        <f aca="false">1/(1+10^(-$G$2*B23))</f>
        <v>0.918168175244848</v>
      </c>
    </row>
    <row r="24" customFormat="false" ht="12.75" hidden="false" customHeight="false" outlineLevel="0" collapsed="false">
      <c r="A24" s="0" t="n">
        <v>0.804348</v>
      </c>
      <c r="B24" s="0" t="n">
        <v>4.4</v>
      </c>
      <c r="C24" s="0" t="n">
        <v>184</v>
      </c>
      <c r="D24" s="0" t="n">
        <f aca="false">1/(1+10^(-$G$2*B24))</f>
        <v>0.926412443882426</v>
      </c>
    </row>
    <row r="25" customFormat="false" ht="12.75" hidden="false" customHeight="false" outlineLevel="0" collapsed="false">
      <c r="A25" s="0" t="n">
        <v>0.916667</v>
      </c>
      <c r="B25" s="0" t="n">
        <v>4.6</v>
      </c>
      <c r="C25" s="0" t="n">
        <v>72</v>
      </c>
      <c r="D25" s="0" t="n">
        <f aca="false">1/(1+10^(-$G$2*B25))</f>
        <v>0.933885938662804</v>
      </c>
    </row>
    <row r="26" customFormat="false" ht="12.75" hidden="false" customHeight="false" outlineLevel="0" collapsed="false">
      <c r="A26" s="0" t="n">
        <v>0.76</v>
      </c>
      <c r="B26" s="0" t="n">
        <v>4.8</v>
      </c>
      <c r="C26" s="0" t="n">
        <v>500</v>
      </c>
      <c r="D26" s="0" t="n">
        <f aca="false">1/(1+10^(-$G$2*B26))</f>
        <v>0.940649056897232</v>
      </c>
    </row>
    <row r="27" customFormat="false" ht="12.75" hidden="false" customHeight="false" outlineLevel="0" collapsed="false">
      <c r="A27" s="0" t="n">
        <v>0.738693</v>
      </c>
      <c r="B27" s="0" t="n">
        <v>5</v>
      </c>
      <c r="C27" s="0" t="n">
        <v>2388</v>
      </c>
      <c r="D27" s="0" t="n">
        <f aca="false">1/(1+10^(-$G$2*B27))</f>
        <v>0.946759784797978</v>
      </c>
    </row>
    <row r="28" customFormat="false" ht="12.75" hidden="false" customHeight="false" outlineLevel="0" collapsed="false">
      <c r="A28" s="0" t="n">
        <v>0.779851</v>
      </c>
      <c r="B28" s="0" t="n">
        <v>5.2</v>
      </c>
      <c r="C28" s="0" t="n">
        <v>1072</v>
      </c>
      <c r="D28" s="0" t="n">
        <f aca="false">1/(1+10^(-$G$2*B28))</f>
        <v>0.952273278965796</v>
      </c>
    </row>
    <row r="29" customFormat="false" ht="12.75" hidden="false" customHeight="false" outlineLevel="0" collapsed="false">
      <c r="A29" s="0" t="n">
        <v>0.703704</v>
      </c>
      <c r="B29" s="0" t="n">
        <v>5.4</v>
      </c>
      <c r="C29" s="0" t="n">
        <v>108</v>
      </c>
      <c r="D29" s="0" t="n">
        <f aca="false">1/(1+10^(-$G$2*B29))</f>
        <v>0.957241588853464</v>
      </c>
    </row>
    <row r="30" customFormat="false" ht="12.75" hidden="false" customHeight="false" outlineLevel="0" collapsed="false">
      <c r="A30" s="0" t="n">
        <v>1</v>
      </c>
      <c r="B30" s="0" t="n">
        <v>5.6</v>
      </c>
      <c r="C30" s="0" t="n">
        <v>12</v>
      </c>
      <c r="D30" s="0" t="n">
        <f aca="false">1/(1+10^(-$G$2*B30))</f>
        <v>0.961713496117745</v>
      </c>
    </row>
    <row r="31" customFormat="false" ht="12.75" hidden="false" customHeight="false" outlineLevel="0" collapsed="false">
      <c r="A31" s="0" t="n">
        <v>0.796875</v>
      </c>
      <c r="B31" s="0" t="n">
        <v>5.8</v>
      </c>
      <c r="C31" s="0" t="n">
        <v>256</v>
      </c>
      <c r="D31" s="0" t="n">
        <f aca="false">1/(1+10^(-$G$2*B31))</f>
        <v>0.965734448715175</v>
      </c>
    </row>
    <row r="32" customFormat="false" ht="12.75" hidden="false" customHeight="false" outlineLevel="0" collapsed="false">
      <c r="A32" s="0" t="n">
        <v>0.702847</v>
      </c>
      <c r="B32" s="0" t="n">
        <v>6</v>
      </c>
      <c r="C32" s="0" t="n">
        <v>1124</v>
      </c>
      <c r="D32" s="0" t="n">
        <f aca="false">1/(1+10^(-$G$2*B32))</f>
        <v>0.969346569968284</v>
      </c>
    </row>
    <row r="33" customFormat="false" ht="12.75" hidden="false" customHeight="false" outlineLevel="0" collapsed="false">
      <c r="A33" s="0" t="n">
        <v>0.756637</v>
      </c>
      <c r="B33" s="0" t="n">
        <v>6.2</v>
      </c>
      <c r="C33" s="0" t="n">
        <v>452</v>
      </c>
      <c r="D33" s="0" t="n">
        <f aca="false">1/(1+10^(-$G$2*B33))</f>
        <v>0.972588725372693</v>
      </c>
    </row>
    <row r="34" customFormat="false" ht="12.75" hidden="false" customHeight="false" outlineLevel="0" collapsed="false">
      <c r="A34" s="0" t="n">
        <v>0.846154</v>
      </c>
      <c r="B34" s="0" t="n">
        <v>6.4</v>
      </c>
      <c r="C34" s="0" t="n">
        <v>52</v>
      </c>
      <c r="D34" s="0" t="n">
        <f aca="false">1/(1+10^(-$G$2*B34))</f>
        <v>0.975496632449664</v>
      </c>
    </row>
    <row r="35" customFormat="false" ht="12.75" hidden="false" customHeight="false" outlineLevel="0" collapsed="false">
      <c r="A35" s="0" t="n">
        <v>0.75</v>
      </c>
      <c r="B35" s="0" t="n">
        <v>6.6</v>
      </c>
      <c r="C35" s="0" t="n">
        <v>16</v>
      </c>
      <c r="D35" s="0" t="n">
        <f aca="false">1/(1+10^(-$G$2*B35))</f>
        <v>0.978103001351767</v>
      </c>
    </row>
    <row r="36" customFormat="false" ht="12.75" hidden="false" customHeight="false" outlineLevel="0" collapsed="false">
      <c r="A36" s="0" t="n">
        <v>0.775</v>
      </c>
      <c r="B36" s="0" t="n">
        <v>6.8</v>
      </c>
      <c r="C36" s="0" t="n">
        <v>160</v>
      </c>
      <c r="D36" s="0" t="n">
        <f aca="false">1/(1+10^(-$G$2*B36))</f>
        <v>0.980437696127421</v>
      </c>
    </row>
    <row r="37" customFormat="false" ht="12.75" hidden="false" customHeight="false" outlineLevel="0" collapsed="false">
      <c r="A37" s="0" t="n">
        <v>0.745098</v>
      </c>
      <c r="B37" s="0" t="n">
        <v>7</v>
      </c>
      <c r="C37" s="0" t="n">
        <v>408</v>
      </c>
      <c r="D37" s="0" t="n">
        <f aca="false">1/(1+10^(-$G$2*B37))</f>
        <v>0.982527908505167</v>
      </c>
    </row>
    <row r="38" customFormat="false" ht="12.75" hidden="false" customHeight="false" outlineLevel="0" collapsed="false">
      <c r="A38" s="0" t="n">
        <v>0.8125</v>
      </c>
      <c r="B38" s="0" t="n">
        <v>7.2</v>
      </c>
      <c r="C38" s="0" t="n">
        <v>224</v>
      </c>
      <c r="D38" s="0" t="n">
        <f aca="false">1/(1+10^(-$G$2*B38))</f>
        <v>0.98439833775817</v>
      </c>
    </row>
    <row r="39" customFormat="false" ht="12.75" hidden="false" customHeight="false" outlineLevel="0" collapsed="false">
      <c r="A39" s="0" t="n">
        <v>0.5</v>
      </c>
      <c r="B39" s="0" t="n">
        <v>7.4</v>
      </c>
      <c r="C39" s="0" t="n">
        <v>44</v>
      </c>
      <c r="D39" s="0" t="n">
        <f aca="false">1/(1+10^(-$G$2*B39))</f>
        <v>0.986071371658546</v>
      </c>
    </row>
    <row r="40" customFormat="false" ht="12.75" hidden="false" customHeight="false" outlineLevel="0" collapsed="false">
      <c r="A40" s="0" t="n">
        <v>1</v>
      </c>
      <c r="B40" s="0" t="n">
        <v>7.6</v>
      </c>
      <c r="C40" s="0" t="n">
        <v>4</v>
      </c>
      <c r="D40" s="0" t="n">
        <f aca="false">1/(1+10^(-$G$2*B40))</f>
        <v>0.987567264745558</v>
      </c>
    </row>
    <row r="41" customFormat="false" ht="12.75" hidden="false" customHeight="false" outlineLevel="0" collapsed="false">
      <c r="A41" s="0" t="n">
        <v>0.733333</v>
      </c>
      <c r="B41" s="0" t="n">
        <v>7.8</v>
      </c>
      <c r="C41" s="0" t="n">
        <v>120</v>
      </c>
      <c r="D41" s="0" t="n">
        <f aca="false">1/(1+10^(-$G$2*B41))</f>
        <v>0.988904311133692</v>
      </c>
    </row>
    <row r="42" customFormat="false" ht="12.75" hidden="false" customHeight="false" outlineLevel="0" collapsed="false">
      <c r="A42" s="0" t="n">
        <v>0.75</v>
      </c>
      <c r="B42" s="0" t="n">
        <v>8</v>
      </c>
      <c r="C42" s="0" t="n">
        <v>200</v>
      </c>
      <c r="D42" s="0" t="n">
        <f aca="false">1/(1+10^(-$G$2*B42))</f>
        <v>0.99009900990099</v>
      </c>
    </row>
    <row r="43" customFormat="false" ht="12.75" hidden="false" customHeight="false" outlineLevel="0" collapsed="false">
      <c r="A43" s="0" t="n">
        <v>0.75</v>
      </c>
      <c r="B43" s="0" t="n">
        <v>8.2</v>
      </c>
      <c r="C43" s="0" t="n">
        <v>176</v>
      </c>
      <c r="D43" s="0" t="n">
        <f aca="false">1/(1+10^(-$G$2*B43))</f>
        <v>0.991166221750187</v>
      </c>
    </row>
    <row r="44" customFormat="false" ht="12.75" hidden="false" customHeight="false" outlineLevel="0" collapsed="false">
      <c r="A44" s="0" t="n">
        <v>0.5</v>
      </c>
      <c r="B44" s="0" t="n">
        <v>8.4</v>
      </c>
      <c r="C44" s="0" t="n">
        <v>56</v>
      </c>
      <c r="D44" s="0" t="n">
        <f aca="false">1/(1+10^(-$G$2*B44))</f>
        <v>0.99211931614967</v>
      </c>
    </row>
    <row r="45" customFormat="false" ht="12.75" hidden="false" customHeight="false" outlineLevel="0" collapsed="false">
      <c r="A45" s="0" t="n">
        <v>0.333333</v>
      </c>
      <c r="B45" s="0" t="n">
        <v>8.6</v>
      </c>
      <c r="C45" s="0" t="n">
        <v>12</v>
      </c>
      <c r="D45" s="0" t="n">
        <f aca="false">1/(1+10^(-$G$2*B45))</f>
        <v>0.992970308560361</v>
      </c>
    </row>
    <row r="46" customFormat="false" ht="12.75" hidden="false" customHeight="false" outlineLevel="0" collapsed="false">
      <c r="A46" s="0" t="n">
        <v>0.85</v>
      </c>
      <c r="B46" s="0" t="n">
        <v>8.8</v>
      </c>
      <c r="C46" s="0" t="n">
        <v>40</v>
      </c>
      <c r="D46" s="0" t="n">
        <f aca="false">1/(1+10^(-$G$2*B46))</f>
        <v>0.993729987658566</v>
      </c>
    </row>
    <row r="47" customFormat="false" ht="12.75" hidden="false" customHeight="false" outlineLevel="0" collapsed="false">
      <c r="A47" s="0" t="n">
        <v>0.586957</v>
      </c>
      <c r="B47" s="0" t="n">
        <v>9</v>
      </c>
      <c r="C47" s="0" t="n">
        <v>92</v>
      </c>
      <c r="D47" s="0" t="n">
        <f aca="false">1/(1+10^(-$G$2*B47))</f>
        <v>0.994408032691165</v>
      </c>
    </row>
    <row r="48" customFormat="false" ht="12.75" hidden="false" customHeight="false" outlineLevel="0" collapsed="false">
      <c r="A48" s="0" t="n">
        <v>0.666667</v>
      </c>
      <c r="B48" s="0" t="n">
        <v>9.2</v>
      </c>
      <c r="C48" s="0" t="n">
        <v>84</v>
      </c>
      <c r="D48" s="0" t="n">
        <f aca="false">1/(1+10^(-$G$2*B48))</f>
        <v>0.995013121263312</v>
      </c>
    </row>
    <row r="49" customFormat="false" ht="12.75" hidden="false" customHeight="false" outlineLevel="0" collapsed="false">
      <c r="A49" s="0" t="n">
        <v>0</v>
      </c>
      <c r="B49" s="0" t="n">
        <v>9.4</v>
      </c>
      <c r="C49" s="0" t="n">
        <v>4</v>
      </c>
      <c r="D49" s="0" t="n">
        <f aca="false">1/(1+10^(-$G$2*B49))</f>
        <v>0.995553027972883</v>
      </c>
    </row>
    <row r="50" customFormat="false" ht="12.75" hidden="false" customHeight="false" outlineLevel="0" collapsed="false">
      <c r="A50" s="0" t="n">
        <v>0.75</v>
      </c>
      <c r="B50" s="0" t="n">
        <v>9.8</v>
      </c>
      <c r="C50" s="0" t="n">
        <v>8</v>
      </c>
      <c r="D50" s="0" t="n">
        <f aca="false">1/(1+10^(-$G$2*B50))</f>
        <v>0.996464410851352</v>
      </c>
    </row>
    <row r="51" customFormat="false" ht="12.75" hidden="false" customHeight="false" outlineLevel="0" collapsed="false">
      <c r="A51" s="0" t="n">
        <v>0.597222</v>
      </c>
      <c r="B51" s="0" t="n">
        <v>10</v>
      </c>
      <c r="C51" s="0" t="n">
        <v>144</v>
      </c>
      <c r="D51" s="0" t="n">
        <f aca="false">1/(1+10^(-$G$2*B51))</f>
        <v>0.99684769081674</v>
      </c>
    </row>
    <row r="52" customFormat="false" ht="12.75" hidden="false" customHeight="false" outlineLevel="0" collapsed="false">
      <c r="A52" s="0" t="n">
        <v>0.65625</v>
      </c>
      <c r="B52" s="0" t="n">
        <v>10.2</v>
      </c>
      <c r="C52" s="0" t="n">
        <v>64</v>
      </c>
      <c r="D52" s="0" t="n">
        <f aca="false">1/(1+10^(-$G$2*B52))</f>
        <v>0.99718953802679</v>
      </c>
    </row>
    <row r="53" customFormat="false" ht="12.75" hidden="false" customHeight="false" outlineLevel="0" collapsed="false">
      <c r="A53" s="0" t="n">
        <v>0.25</v>
      </c>
      <c r="B53" s="0" t="n">
        <v>10.8</v>
      </c>
      <c r="C53" s="0" t="n">
        <v>8</v>
      </c>
      <c r="D53" s="0" t="n">
        <f aca="false">1/(1+10^(-$G$2*B53))</f>
        <v>0.998008710829272</v>
      </c>
    </row>
    <row r="54" customFormat="false" ht="12.75" hidden="false" customHeight="false" outlineLevel="0" collapsed="false">
      <c r="A54" s="0" t="n">
        <v>0.772727</v>
      </c>
      <c r="B54" s="0" t="n">
        <v>11</v>
      </c>
      <c r="C54" s="0" t="n">
        <v>88</v>
      </c>
      <c r="D54" s="0" t="n">
        <f aca="false">1/(1+10^(-$G$2*B54))</f>
        <v>0.99822487725419</v>
      </c>
    </row>
    <row r="55" customFormat="false" ht="12.75" hidden="false" customHeight="false" outlineLevel="0" collapsed="false">
      <c r="A55" s="0" t="n">
        <v>0.6875</v>
      </c>
      <c r="B55" s="0" t="n">
        <v>11.2</v>
      </c>
      <c r="C55" s="0" t="n">
        <v>32</v>
      </c>
      <c r="D55" s="0" t="n">
        <f aca="false">1/(1+10^(-$G$2*B55))</f>
        <v>0.998417614719198</v>
      </c>
    </row>
    <row r="56" customFormat="false" ht="12.75" hidden="false" customHeight="false" outlineLevel="0" collapsed="false">
      <c r="A56" s="0" t="n">
        <v>0.333333</v>
      </c>
      <c r="B56" s="0" t="n">
        <v>11.4</v>
      </c>
      <c r="C56" s="0" t="n">
        <v>12</v>
      </c>
      <c r="D56" s="0" t="n">
        <f aca="false">1/(1+10^(-$G$2*B56))</f>
        <v>0.998589454903285</v>
      </c>
    </row>
    <row r="57" customFormat="false" ht="12.75" hidden="false" customHeight="false" outlineLevel="0" collapsed="false">
      <c r="A57" s="0" t="n">
        <v>1</v>
      </c>
      <c r="B57" s="0" t="n">
        <v>11.6</v>
      </c>
      <c r="C57" s="0" t="n">
        <v>4</v>
      </c>
      <c r="D57" s="0" t="n">
        <f aca="false">1/(1+10^(-$G$2*B57))</f>
        <v>0.998742657488645</v>
      </c>
    </row>
    <row r="58" customFormat="false" ht="12.75" hidden="false" customHeight="false" outlineLevel="0" collapsed="false">
      <c r="A58" s="0" t="n">
        <v>0.875</v>
      </c>
      <c r="B58" s="0" t="n">
        <v>11.8</v>
      </c>
      <c r="C58" s="0" t="n">
        <v>16</v>
      </c>
      <c r="D58" s="0" t="n">
        <f aca="false">1/(1+10^(-$G$2*B58))</f>
        <v>0.998879239060155</v>
      </c>
    </row>
    <row r="59" customFormat="false" ht="12.75" hidden="false" customHeight="false" outlineLevel="0" collapsed="false">
      <c r="A59" s="0" t="n">
        <v>0.75</v>
      </c>
      <c r="B59" s="0" t="n">
        <v>12</v>
      </c>
      <c r="C59" s="0" t="n">
        <v>120</v>
      </c>
      <c r="D59" s="0" t="n">
        <f aca="false">1/(1+10^(-$G$2*B59))</f>
        <v>0.999000999000999</v>
      </c>
    </row>
    <row r="60" customFormat="false" ht="12.75" hidden="false" customHeight="false" outlineLevel="0" collapsed="false">
      <c r="A60" s="0" t="n">
        <v>0</v>
      </c>
      <c r="B60" s="0" t="n">
        <v>12.2</v>
      </c>
      <c r="C60" s="0" t="n">
        <v>4</v>
      </c>
      <c r="D60" s="0" t="n">
        <f aca="false">1/(1+10^(-$G$2*B60))</f>
        <v>0.999109542682786</v>
      </c>
    </row>
    <row r="61" customFormat="false" ht="12.75" hidden="false" customHeight="false" outlineLevel="0" collapsed="false">
      <c r="A61" s="0" t="n">
        <v>0.75</v>
      </c>
      <c r="B61" s="0" t="n">
        <v>12.8</v>
      </c>
      <c r="C61" s="0" t="n">
        <v>8</v>
      </c>
      <c r="D61" s="0" t="n">
        <f aca="false">1/(1+10^(-$G$2*B61))</f>
        <v>0.99936944051166</v>
      </c>
    </row>
    <row r="62" customFormat="false" ht="12.75" hidden="false" customHeight="false" outlineLevel="0" collapsed="false">
      <c r="A62" s="0" t="n">
        <v>0.818182</v>
      </c>
      <c r="B62" s="0" t="n">
        <v>13</v>
      </c>
      <c r="C62" s="0" t="n">
        <v>44</v>
      </c>
      <c r="D62" s="0" t="n">
        <f aca="false">1/(1+10^(-$G$2*B62))</f>
        <v>0.999437974724848</v>
      </c>
    </row>
    <row r="63" customFormat="false" ht="12.75" hidden="false" customHeight="false" outlineLevel="0" collapsed="false">
      <c r="A63" s="0" t="n">
        <v>1</v>
      </c>
      <c r="B63" s="0" t="n">
        <v>13.2</v>
      </c>
      <c r="C63" s="0" t="n">
        <v>4</v>
      </c>
      <c r="D63" s="0" t="n">
        <f aca="false">1/(1+10^(-$G$2*B63))</f>
        <v>0.999499063829186</v>
      </c>
    </row>
    <row r="64" customFormat="false" ht="12.75" hidden="false" customHeight="false" outlineLevel="0" collapsed="false">
      <c r="A64" s="0" t="n">
        <v>0</v>
      </c>
      <c r="B64" s="0" t="n">
        <v>13.4</v>
      </c>
      <c r="C64" s="0" t="n">
        <v>4</v>
      </c>
      <c r="D64" s="0" t="n">
        <f aca="false">1/(1+10^(-$G$2*B64))</f>
        <v>0.999553515844995</v>
      </c>
    </row>
    <row r="65" customFormat="false" ht="12.75" hidden="false" customHeight="false" outlineLevel="0" collapsed="false">
      <c r="A65" s="0" t="n">
        <v>1</v>
      </c>
      <c r="B65" s="0" t="n">
        <v>14</v>
      </c>
      <c r="C65" s="0" t="n">
        <v>20</v>
      </c>
      <c r="D65" s="0" t="n">
        <f aca="false">1/(1+10^(-$G$2*B65))</f>
        <v>0.99968387220237</v>
      </c>
    </row>
    <row r="66" customFormat="false" ht="12.75" hidden="false" customHeight="false" outlineLevel="0" collapsed="false">
      <c r="A66" s="0" t="n">
        <v>0.333333</v>
      </c>
      <c r="B66" s="0" t="n">
        <v>14.2</v>
      </c>
      <c r="C66" s="0" t="n">
        <v>12</v>
      </c>
      <c r="D66" s="0" t="n">
        <f aca="false">1/(1+10^(-$G$2*B66))</f>
        <v>0.999718241117316</v>
      </c>
    </row>
    <row r="67" customFormat="false" ht="12.75" hidden="false" customHeight="false" outlineLevel="0" collapsed="false">
      <c r="A67" s="0" t="n">
        <v>0.785714</v>
      </c>
      <c r="B67" s="0" t="n">
        <v>15</v>
      </c>
      <c r="C67" s="0" t="n">
        <v>28</v>
      </c>
      <c r="D67" s="0" t="n">
        <f aca="false">1/(1+10^(-$G$2*B67))</f>
        <v>0.99982220367615</v>
      </c>
    </row>
    <row r="68" customFormat="false" ht="12.75" hidden="false" customHeight="false" outlineLevel="0" collapsed="false">
      <c r="A68" s="0" t="n">
        <v>0.25</v>
      </c>
      <c r="B68" s="0" t="n">
        <v>15.2</v>
      </c>
      <c r="C68" s="0" t="n">
        <v>8</v>
      </c>
      <c r="D68" s="0" t="n">
        <f aca="false">1/(1+10^(-$G$2*B68))</f>
        <v>0.999841535795638</v>
      </c>
    </row>
    <row r="69" customFormat="false" ht="12.75" hidden="false" customHeight="false" outlineLevel="0" collapsed="false">
      <c r="A69" s="0" t="n">
        <v>0.916667</v>
      </c>
      <c r="B69" s="0" t="n">
        <v>16</v>
      </c>
      <c r="C69" s="0" t="n">
        <v>24</v>
      </c>
      <c r="D69" s="0" t="n">
        <f aca="false">1/(1+10^(-$G$2*B69))</f>
        <v>0.999900009999</v>
      </c>
    </row>
    <row r="70" customFormat="false" ht="12.75" hidden="false" customHeight="false" outlineLevel="0" collapsed="false">
      <c r="A70" s="0" t="n">
        <v>0.5</v>
      </c>
      <c r="B70" s="0" t="n">
        <v>16.2</v>
      </c>
      <c r="C70" s="0" t="n">
        <v>12</v>
      </c>
      <c r="D70" s="0" t="n">
        <f aca="false">1/(1+10^(-$G$2*B70))</f>
        <v>0.999910882848761</v>
      </c>
    </row>
    <row r="71" customFormat="false" ht="12.75" hidden="false" customHeight="false" outlineLevel="0" collapsed="false">
      <c r="A71" s="0" t="n">
        <v>0.875</v>
      </c>
      <c r="B71" s="0" t="n">
        <v>17</v>
      </c>
      <c r="C71" s="0" t="n">
        <v>16</v>
      </c>
      <c r="D71" s="0" t="n">
        <f aca="false">1/(1+10^(-$G$2*B71))</f>
        <v>0.999943769029581</v>
      </c>
    </row>
    <row r="72" customFormat="false" ht="12.75" hidden="false" customHeight="false" outlineLevel="0" collapsed="false">
      <c r="A72" s="0" t="n">
        <v>1</v>
      </c>
      <c r="B72" s="0" t="n">
        <v>17.2</v>
      </c>
      <c r="C72" s="0" t="n">
        <v>12</v>
      </c>
      <c r="D72" s="0" t="n">
        <f aca="false">1/(1+10^(-$G$2*B72))</f>
        <v>0.999949883788398</v>
      </c>
    </row>
    <row r="73" customFormat="false" ht="12.75" hidden="false" customHeight="false" outlineLevel="0" collapsed="false">
      <c r="A73" s="0" t="n">
        <v>1</v>
      </c>
      <c r="B73" s="0" t="n">
        <v>18.2</v>
      </c>
      <c r="C73" s="0" t="n">
        <v>8</v>
      </c>
      <c r="D73" s="0" t="n">
        <f aca="false">1/(1+10^(-$G$2*B73))</f>
        <v>0.999971816964993</v>
      </c>
    </row>
    <row r="74" customFormat="false" ht="12.75" hidden="false" customHeight="false" outlineLevel="0" collapsed="false">
      <c r="A74" s="0" t="n">
        <v>1</v>
      </c>
      <c r="B74" s="0" t="n">
        <v>21</v>
      </c>
      <c r="C74" s="0" t="n">
        <v>4</v>
      </c>
      <c r="D74" s="0" t="n">
        <f aca="false">1/(1+10^(-$G$2*B74))</f>
        <v>0.999994376618371</v>
      </c>
    </row>
    <row r="75" customFormat="false" ht="12.75" hidden="false" customHeight="false" outlineLevel="0" collapsed="false">
      <c r="A75" s="0" t="n">
        <v>1</v>
      </c>
      <c r="B75" s="0" t="n">
        <v>22</v>
      </c>
      <c r="C75" s="0" t="n">
        <v>4</v>
      </c>
      <c r="D75" s="0" t="n">
        <f aca="false">1/(1+10^(-$G$2*B75))</f>
        <v>0.99999683773234</v>
      </c>
    </row>
    <row r="76" customFormat="false" ht="12.75" hidden="false" customHeight="false" outlineLevel="0" collapsed="false">
      <c r="A76" s="0" t="n">
        <v>1</v>
      </c>
      <c r="B76" s="0" t="n">
        <v>23</v>
      </c>
      <c r="C76" s="0" t="n">
        <v>4</v>
      </c>
      <c r="D76" s="0" t="n">
        <f aca="false">1/(1+10^(-$G$2*B76))</f>
        <v>0.9999982217237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7" min="7" style="0" width="11.7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5</v>
      </c>
      <c r="F1" s="0" t="s">
        <v>6</v>
      </c>
    </row>
    <row r="2" customFormat="false" ht="12.75" hidden="false" customHeight="false" outlineLevel="0" collapsed="false">
      <c r="A2" s="0" t="n">
        <v>0.5</v>
      </c>
      <c r="B2" s="0" t="n">
        <v>0</v>
      </c>
      <c r="C2" s="0" t="n">
        <v>36880</v>
      </c>
      <c r="D2" s="0" t="n">
        <f aca="false">1/(1+10^(-$I$2*B2))</f>
        <v>0.5</v>
      </c>
      <c r="E2" s="0" t="n">
        <f aca="false">0.5*(TANH($I$3*B2)+1)</f>
        <v>0.5</v>
      </c>
      <c r="F2" s="0" t="n">
        <f aca="false">ATAN($I$4*B2)/3.14159265358979+0.5</f>
        <v>0.5</v>
      </c>
      <c r="H2" s="0" t="s">
        <v>4</v>
      </c>
      <c r="I2" s="0" t="n">
        <f aca="false">1/J2</f>
        <v>0.25</v>
      </c>
      <c r="J2" s="0" t="n">
        <v>4</v>
      </c>
    </row>
    <row r="3" customFormat="false" ht="12.75" hidden="false" customHeight="false" outlineLevel="0" collapsed="false">
      <c r="A3" s="0" t="n">
        <v>0.526924</v>
      </c>
      <c r="B3" s="0" t="n">
        <v>0.2</v>
      </c>
      <c r="C3" s="0" t="n">
        <v>684284</v>
      </c>
      <c r="D3" s="0" t="n">
        <f aca="false">1/(1+10^(-$I$2*B3))</f>
        <v>0.528750563892269</v>
      </c>
      <c r="E3" s="0" t="n">
        <f aca="false">0.5*(TANH($I$3*B3)+1)</f>
        <v>0.528540370982265</v>
      </c>
      <c r="F3" s="0" t="n">
        <f aca="false">ATAN($I$4*B3)/3.14159265358979+0.5</f>
        <v>0.542192463158841</v>
      </c>
      <c r="H3" s="0" t="s">
        <v>7</v>
      </c>
      <c r="I3" s="0" t="n">
        <f aca="false">1/J3</f>
        <v>0.285714285714286</v>
      </c>
      <c r="J3" s="0" t="n">
        <v>3.5</v>
      </c>
    </row>
    <row r="4" customFormat="false" ht="12.75" hidden="false" customHeight="false" outlineLevel="0" collapsed="false">
      <c r="A4" s="0" t="n">
        <v>0.588138</v>
      </c>
      <c r="B4" s="0" t="n">
        <v>0.4</v>
      </c>
      <c r="C4" s="0" t="n">
        <v>37328</v>
      </c>
      <c r="D4" s="0" t="n">
        <f aca="false">1/(1+10^(-$I$2*B4))</f>
        <v>0.557311633762293</v>
      </c>
      <c r="E4" s="0" t="n">
        <f aca="false">0.5*(TANH($I$3*B4)+1)</f>
        <v>0.556895364855038</v>
      </c>
      <c r="F4" s="0" t="n">
        <f aca="false">ATAN($I$4*B4)/3.14159265358979+0.5</f>
        <v>0.58295231765632</v>
      </c>
      <c r="H4" s="0" t="s">
        <v>8</v>
      </c>
      <c r="I4" s="0" t="n">
        <f aca="false">1/J4</f>
        <v>0.666666666666667</v>
      </c>
      <c r="J4" s="0" t="n">
        <v>1.5</v>
      </c>
    </row>
    <row r="5" customFormat="false" ht="12.75" hidden="false" customHeight="false" outlineLevel="0" collapsed="false">
      <c r="A5" s="0" t="n">
        <v>0.530578</v>
      </c>
      <c r="B5" s="0" t="n">
        <v>0.6</v>
      </c>
      <c r="C5" s="0" t="n">
        <v>15436</v>
      </c>
      <c r="D5" s="0" t="n">
        <f aca="false">1/(1+10^(-$I$2*B5))</f>
        <v>0.58549867867181</v>
      </c>
      <c r="E5" s="0" t="n">
        <f aca="false">0.5*(TANH($I$3*B5)+1)</f>
        <v>0.58488438971722</v>
      </c>
      <c r="F5" s="0" t="n">
        <f aca="false">ATAN($I$4*B5)/3.14159265358979+0.5</f>
        <v>0.621118941590844</v>
      </c>
    </row>
    <row r="6" customFormat="false" ht="12.75" hidden="false" customHeight="false" outlineLevel="0" collapsed="false">
      <c r="A6" s="0" t="n">
        <v>0.62313</v>
      </c>
      <c r="B6" s="0" t="n">
        <v>0.8</v>
      </c>
      <c r="C6" s="0" t="n">
        <v>223260</v>
      </c>
      <c r="D6" s="0" t="n">
        <f aca="false">1/(1+10^(-$I$2*B6))</f>
        <v>0.613136820153143</v>
      </c>
      <c r="E6" s="0" t="n">
        <f aca="false">0.5*(TANH($I$3*B6)+1)</f>
        <v>0.612336163969201</v>
      </c>
      <c r="F6" s="0" t="n">
        <f aca="false">ATAN($I$4*B6)/3.14159265358979+0.5</f>
        <v>0.655958260754739</v>
      </c>
    </row>
    <row r="7" customFormat="false" ht="12.75" hidden="false" customHeight="false" outlineLevel="0" collapsed="false">
      <c r="A7" s="0" t="n">
        <v>0.655053</v>
      </c>
      <c r="B7" s="0" t="n">
        <v>1</v>
      </c>
      <c r="C7" s="0" t="n">
        <v>611984</v>
      </c>
      <c r="D7" s="0" t="n">
        <f aca="false">1/(1+10^(-$I$2*B7))</f>
        <v>0.640064999802885</v>
      </c>
      <c r="E7" s="0" t="n">
        <f aca="false">0.5*(TANH($I$3*B7)+1)</f>
        <v>0.639092745162851</v>
      </c>
      <c r="F7" s="0" t="n">
        <f aca="false">ATAN($I$4*B7)/3.14159265358979+0.5</f>
        <v>0.687167041810999</v>
      </c>
    </row>
    <row r="8" customFormat="false" ht="12.75" hidden="false" customHeight="false" outlineLevel="0" collapsed="false">
      <c r="A8" s="0" t="n">
        <v>0.674875</v>
      </c>
      <c r="B8" s="0" t="n">
        <v>1.2</v>
      </c>
      <c r="C8" s="0" t="n">
        <v>185744</v>
      </c>
      <c r="D8" s="0" t="n">
        <f aca="false">1/(1+10^(-$I$2*B8))</f>
        <v>0.666139424583122</v>
      </c>
      <c r="E8" s="0" t="n">
        <f aca="false">0.5*(TANH($I$3*B8)+1)</f>
        <v>0.665012871122515</v>
      </c>
      <c r="F8" s="0" t="n">
        <f aca="false">ATAN($I$4*B8)/3.14159265358979+0.5</f>
        <v>0.714776712522723</v>
      </c>
    </row>
    <row r="9" customFormat="false" ht="12.75" hidden="false" customHeight="false" outlineLevel="0" collapsed="false">
      <c r="A9" s="0" t="n">
        <v>0.748784</v>
      </c>
      <c r="B9" s="0" t="n">
        <v>1.4</v>
      </c>
      <c r="C9" s="0" t="n">
        <v>14800</v>
      </c>
      <c r="D9" s="0" t="n">
        <f aca="false">1/(1+10^(-$I$2*B9))</f>
        <v>0.691236152414763</v>
      </c>
      <c r="E9" s="0" t="n">
        <f aca="false">0.5*(TANH($I$3*B9)+1)</f>
        <v>0.689974481127613</v>
      </c>
      <c r="F9" s="0" t="n">
        <f aca="false">ATAN($I$4*B9)/3.14159265358979+0.5</f>
        <v>0.739028144383989</v>
      </c>
    </row>
    <row r="10" customFormat="false" ht="12.75" hidden="false" customHeight="false" outlineLevel="0" collapsed="false">
      <c r="A10" s="0" t="n">
        <v>0.703849</v>
      </c>
      <c r="B10" s="0" t="n">
        <v>1.6</v>
      </c>
      <c r="C10" s="0" t="n">
        <v>6132</v>
      </c>
      <c r="D10" s="0" t="n">
        <f aca="false">1/(1+10^(-$I$2*B10))</f>
        <v>0.715252751049199</v>
      </c>
      <c r="E10" s="0" t="n">
        <f aca="false">0.5*(TANH($I$3*B10)+1)</f>
        <v>0.713876351278472</v>
      </c>
      <c r="F10" s="0" t="n">
        <f aca="false">ATAN($I$4*B10)/3.14159265358979+0.5</f>
        <v>0.760264501477748</v>
      </c>
    </row>
    <row r="11" customFormat="false" ht="12.75" hidden="false" customHeight="false" outlineLevel="0" collapsed="false">
      <c r="A11" s="0" t="n">
        <v>0.788546</v>
      </c>
      <c r="B11" s="0" t="n">
        <v>1.8</v>
      </c>
      <c r="C11" s="0" t="n">
        <v>83952</v>
      </c>
      <c r="D11" s="0" t="n">
        <f aca="false">1/(1+10^(-$I$2*B11))</f>
        <v>0.738109032540419</v>
      </c>
      <c r="E11" s="0" t="n">
        <f aca="false">0.5*(TANH($I$3*B11)+1)</f>
        <v>0.736638843742901</v>
      </c>
      <c r="F11" s="0" t="n">
        <f aca="false">ATAN($I$4*B11)/3.14159265358979+0.5</f>
        <v>0.778857938376305</v>
      </c>
    </row>
    <row r="12" customFormat="false" ht="12.75" hidden="false" customHeight="false" outlineLevel="0" collapsed="false">
      <c r="A12" s="0" t="n">
        <v>0.812119</v>
      </c>
      <c r="B12" s="0" t="n">
        <v>2</v>
      </c>
      <c r="C12" s="0" t="n">
        <v>208888</v>
      </c>
      <c r="D12" s="0" t="n">
        <f aca="false">1/(1+10^(-$I$2*B12))</f>
        <v>0.759746926647958</v>
      </c>
      <c r="E12" s="0" t="n">
        <f aca="false">0.5*(TANH($I$3*B12)+1)</f>
        <v>0.75820382759259</v>
      </c>
      <c r="F12" s="0" t="n">
        <f aca="false">ATAN($I$4*B12)/3.14159265358979+0.5</f>
        <v>0.795167235300867</v>
      </c>
    </row>
    <row r="13" customFormat="false" ht="12.75" hidden="false" customHeight="false" outlineLevel="0" collapsed="false">
      <c r="A13" s="0" t="n">
        <v>0.774377</v>
      </c>
      <c r="B13" s="0" t="n">
        <v>2.2</v>
      </c>
      <c r="C13" s="0" t="n">
        <v>81880</v>
      </c>
      <c r="D13" s="0" t="n">
        <f aca="false">1/(1+10^(-$I$2*B13))</f>
        <v>0.780129603993158</v>
      </c>
      <c r="E13" s="0" t="n">
        <f aca="false">0.5*(TANH($I$3*B13)+1)</f>
        <v>0.778533874465742</v>
      </c>
      <c r="F13" s="0" t="n">
        <f aca="false">ATAN($I$4*B13)/3.14159265358979+0.5</f>
        <v>0.809517350126617</v>
      </c>
    </row>
    <row r="14" customFormat="false" ht="12.75" hidden="false" customHeight="false" outlineLevel="0" collapsed="false">
      <c r="A14" s="0" t="n">
        <v>0.83965</v>
      </c>
      <c r="B14" s="0" t="n">
        <v>2.4</v>
      </c>
      <c r="C14" s="0" t="n">
        <v>8232</v>
      </c>
      <c r="D14" s="0" t="n">
        <f aca="false">1/(1+10^(-$I$2*B14))</f>
        <v>0.799239991086898</v>
      </c>
      <c r="E14" s="0" t="n">
        <f aca="false">0.5*(TANH($I$3*B14)+1)</f>
        <v>0.797610862723832</v>
      </c>
      <c r="F14" s="0" t="n">
        <f aca="false">ATAN($I$4*B14)/3.14159265358979+0.5</f>
        <v>0.822192315510648</v>
      </c>
    </row>
    <row r="15" customFormat="false" ht="12.75" hidden="false" customHeight="false" outlineLevel="0" collapsed="false">
      <c r="A15" s="0" t="n">
        <v>0.833073</v>
      </c>
      <c r="B15" s="0" t="n">
        <v>2.6</v>
      </c>
      <c r="C15" s="0" t="n">
        <v>2564</v>
      </c>
      <c r="D15" s="0" t="n">
        <f aca="false">1/(1+10^(-$I$2*B15))</f>
        <v>0.817078834199974</v>
      </c>
      <c r="E15" s="0" t="n">
        <f aca="false">0.5*(TANH($I$3*B15)+1)</f>
        <v>0.815434138756519</v>
      </c>
      <c r="F15" s="0" t="n">
        <f aca="false">ATAN($I$4*B15)/3.14159265358979+0.5</f>
        <v>0.833435336839726</v>
      </c>
    </row>
    <row r="16" customFormat="false" ht="12.75" hidden="false" customHeight="false" outlineLevel="0" collapsed="false">
      <c r="A16" s="0" t="n">
        <v>0.895785</v>
      </c>
      <c r="B16" s="0" t="n">
        <v>2.8</v>
      </c>
      <c r="C16" s="0" t="n">
        <v>36348</v>
      </c>
      <c r="D16" s="0" t="n">
        <f aca="false">1/(1+10^(-$I$2*B16))</f>
        <v>0.833662469183438</v>
      </c>
      <c r="E16" s="0" t="n">
        <f aca="false">0.5*(TANH($I$3*B16)+1)</f>
        <v>0.832018385133925</v>
      </c>
      <c r="F16" s="0" t="n">
        <f aca="false">ATAN($I$4*B16)/3.14159265358979+0.5</f>
        <v>0.843452277166894</v>
      </c>
    </row>
    <row r="17" customFormat="false" ht="12.75" hidden="false" customHeight="false" outlineLevel="0" collapsed="false">
      <c r="A17" s="0" t="n">
        <v>0.841896</v>
      </c>
      <c r="B17" s="0" t="n">
        <v>3</v>
      </c>
      <c r="C17" s="0" t="n">
        <v>93268</v>
      </c>
      <c r="D17" s="0" t="n">
        <f aca="false">1/(1+10^(-$I$2*B17))</f>
        <v>0.849020442788677</v>
      </c>
      <c r="E17" s="0" t="n">
        <f aca="false">0.5*(TANH($I$3*B17)+1)</f>
        <v>0.847391335157369</v>
      </c>
      <c r="F17" s="0" t="n">
        <f aca="false">ATAN($I$4*B17)/3.14159265358979+0.5</f>
        <v>0.852416382349567</v>
      </c>
    </row>
    <row r="18" customFormat="false" ht="12.75" hidden="false" customHeight="false" outlineLevel="0" collapsed="false">
      <c r="A18" s="0" t="n">
        <v>0.815432</v>
      </c>
      <c r="B18" s="0" t="n">
        <v>3.2</v>
      </c>
      <c r="C18" s="0" t="n">
        <v>58580</v>
      </c>
      <c r="D18" s="0" t="n">
        <f aca="false">1/(1+10^(-$I$2*B18))</f>
        <v>0.86319311139679</v>
      </c>
      <c r="E18" s="0" t="n">
        <f aca="false">0.5*(TANH($I$3*B18)+1)</f>
        <v>0.861591455355457</v>
      </c>
      <c r="F18" s="0" t="n">
        <f aca="false">ATAN($I$4*B18)/3.14159265358979+0.5</f>
        <v>0.86047313952142</v>
      </c>
    </row>
    <row r="19" customFormat="false" ht="12.75" hidden="false" customHeight="false" outlineLevel="0" collapsed="false">
      <c r="A19" s="0" t="n">
        <v>0.906344</v>
      </c>
      <c r="B19" s="0" t="n">
        <v>3.4</v>
      </c>
      <c r="C19" s="0" t="n">
        <v>5296</v>
      </c>
      <c r="D19" s="0" t="n">
        <f aca="false">1/(1+10^(-$I$2*B19))</f>
        <v>0.876229318931065</v>
      </c>
      <c r="E19" s="0" t="n">
        <f aca="false">0.5*(TANH($I$3*B19)+1)</f>
        <v>0.874665694968492</v>
      </c>
      <c r="F19" s="0" t="n">
        <f aca="false">ATAN($I$4*B19)/3.14159265358979+0.5</f>
        <v>0.867744758230791</v>
      </c>
    </row>
    <row r="20" customFormat="false" ht="12.75" hidden="false" customHeight="false" outlineLevel="0" collapsed="false">
      <c r="A20" s="0" t="n">
        <v>0.896875</v>
      </c>
      <c r="B20" s="0" t="n">
        <v>3.6</v>
      </c>
      <c r="C20" s="0" t="n">
        <v>1280</v>
      </c>
      <c r="D20" s="0" t="n">
        <f aca="false">1/(1+10^(-$I$2*B20))</f>
        <v>0.888184230221883</v>
      </c>
      <c r="E20" s="0" t="n">
        <f aca="false">0.5*(TANH($I$3*B20)+1)</f>
        <v>0.886667377420355</v>
      </c>
      <c r="F20" s="0" t="n">
        <f aca="false">ATAN($I$4*B20)/3.14159265358979+0.5</f>
        <v>0.874334083621998</v>
      </c>
    </row>
    <row r="21" customFormat="false" ht="12.75" hidden="false" customHeight="false" outlineLevel="0" collapsed="false">
      <c r="A21" s="0" t="n">
        <v>0.933911</v>
      </c>
      <c r="B21" s="0" t="n">
        <v>3.8</v>
      </c>
      <c r="C21" s="0" t="n">
        <v>14768</v>
      </c>
      <c r="D21" s="0" t="n">
        <f aca="false">1/(1+10^(-$I$2*B21))</f>
        <v>0.899117371643277</v>
      </c>
      <c r="E21" s="0" t="n">
        <f aca="false">0.5*(TANH($I$3*B21)+1)</f>
        <v>0.897654285517509</v>
      </c>
      <c r="F21" s="0" t="n">
        <f aca="false">ATAN($I$4*B21)/3.14159265358979+0.5</f>
        <v>0.880327911563676</v>
      </c>
    </row>
    <row r="22" customFormat="false" ht="12.75" hidden="false" customHeight="false" outlineLevel="0" collapsed="false">
      <c r="A22" s="0" t="n">
        <v>0.857249</v>
      </c>
      <c r="B22" s="0" t="n">
        <v>4</v>
      </c>
      <c r="C22" s="0" t="n">
        <v>54080</v>
      </c>
      <c r="D22" s="0" t="n">
        <f aca="false">1/(1+10^(-$I$2*B22))</f>
        <v>0.909090909090909</v>
      </c>
      <c r="E22" s="0" t="n">
        <f aca="false">0.5*(TANH($I$3*B22)+1)</f>
        <v>0.907686971247702</v>
      </c>
      <c r="F22" s="0" t="n">
        <f aca="false">ATAN($I$4*B22)/3.14159265358979+0.5</f>
        <v>0.885799748780092</v>
      </c>
    </row>
    <row r="23" customFormat="false" ht="12.75" hidden="false" customHeight="false" outlineLevel="0" collapsed="false">
      <c r="A23" s="0" t="n">
        <v>0.875705</v>
      </c>
      <c r="B23" s="0" t="n">
        <v>4.2</v>
      </c>
      <c r="C23" s="0" t="n">
        <v>41820</v>
      </c>
      <c r="D23" s="0" t="n">
        <f aca="false">1/(1+10^(-$I$2*B23))</f>
        <v>0.918168175244848</v>
      </c>
      <c r="E23" s="0" t="n">
        <f aca="false">0.5*(TANH($I$3*B23)+1)</f>
        <v>0.916827303506078</v>
      </c>
      <c r="F23" s="0" t="n">
        <f aca="false">ATAN($I$4*B23)/3.14159265358979+0.5</f>
        <v>0.890812088566371</v>
      </c>
    </row>
    <row r="24" customFormat="false" ht="12.75" hidden="false" customHeight="false" outlineLevel="0" collapsed="false">
      <c r="A24" s="0" t="n">
        <v>0.936006</v>
      </c>
      <c r="B24" s="0" t="n">
        <v>4.4</v>
      </c>
      <c r="C24" s="0" t="n">
        <v>2844</v>
      </c>
      <c r="D24" s="0" t="n">
        <f aca="false">1/(1+10^(-$I$2*B24))</f>
        <v>0.926412443882426</v>
      </c>
      <c r="E24" s="0" t="n">
        <f aca="false">0.5*(TANH($I$3*B24)+1)</f>
        <v>0.925137253216534</v>
      </c>
      <c r="F24" s="0" t="n">
        <f aca="false">ATAN($I$4*B24)/3.14159265358979+0.5</f>
        <v>0.895418277676445</v>
      </c>
    </row>
    <row r="25" customFormat="false" ht="12.75" hidden="false" customHeight="false" outlineLevel="0" collapsed="false">
      <c r="A25" s="0" t="n">
        <v>0.932</v>
      </c>
      <c r="B25" s="0" t="n">
        <v>4.6</v>
      </c>
      <c r="C25" s="0" t="n">
        <v>500</v>
      </c>
      <c r="D25" s="0" t="n">
        <f aca="false">1/(1+10^(-$I$2*B25))</f>
        <v>0.933885938662804</v>
      </c>
      <c r="E25" s="0" t="n">
        <f aca="false">0.5*(TANH($I$3*B25)+1)</f>
        <v>0.932677905079776</v>
      </c>
      <c r="F25" s="0" t="n">
        <f aca="false">ATAN($I$4*B25)/3.14159265358979+0.5</f>
        <v>0.899664044798894</v>
      </c>
    </row>
    <row r="26" customFormat="false" ht="12.75" hidden="false" customHeight="false" outlineLevel="0" collapsed="false">
      <c r="A26" s="0" t="n">
        <v>0.937758</v>
      </c>
      <c r="B26" s="0" t="n">
        <v>4.8</v>
      </c>
      <c r="C26" s="0" t="n">
        <v>6780</v>
      </c>
      <c r="D26" s="0" t="n">
        <f aca="false">1/(1+10^(-$I$2*B26))</f>
        <v>0.940649056897232</v>
      </c>
      <c r="E26" s="0" t="n">
        <f aca="false">0.5*(TANH($I$3*B26)+1)</f>
        <v>0.9395086782245</v>
      </c>
      <c r="F26" s="0" t="n">
        <f aca="false">ATAN($I$4*B26)/3.14159265358979+0.5</f>
        <v>0.903588752020771</v>
      </c>
    </row>
    <row r="27" customFormat="false" ht="12.75" hidden="false" customHeight="false" outlineLevel="0" collapsed="false">
      <c r="A27" s="0" t="n">
        <v>0.873167</v>
      </c>
      <c r="B27" s="0" t="n">
        <v>5</v>
      </c>
      <c r="C27" s="0" t="n">
        <v>41456</v>
      </c>
      <c r="D27" s="0" t="n">
        <f aca="false">1/(1+10^(-$I$2*B27))</f>
        <v>0.946759784797978</v>
      </c>
      <c r="E27" s="0" t="n">
        <f aca="false">0.5*(TANH($I$3*B27)+1)</f>
        <v>0.945686733867359</v>
      </c>
      <c r="F27" s="0" t="n">
        <f aca="false">ATAN($I$4*B27)/3.14159265358979+0.5</f>
        <v>0.907226420922258</v>
      </c>
    </row>
    <row r="28" customFormat="false" ht="12.75" hidden="false" customHeight="false" outlineLevel="0" collapsed="false">
      <c r="A28" s="0" t="n">
        <v>0.92352</v>
      </c>
      <c r="B28" s="0" t="n">
        <v>5.2</v>
      </c>
      <c r="C28" s="0" t="n">
        <v>28452</v>
      </c>
      <c r="D28" s="0" t="n">
        <f aca="false">1/(1+10^(-$I$2*B28))</f>
        <v>0.952273278965796</v>
      </c>
      <c r="E28" s="0" t="n">
        <f aca="false">0.5*(TANH($I$3*B28)+1)</f>
        <v>0.951266546146183</v>
      </c>
      <c r="F28" s="0" t="n">
        <f aca="false">ATAN($I$4*B28)/3.14159265358979+0.5</f>
        <v>0.910606575839711</v>
      </c>
    </row>
    <row r="29" customFormat="false" ht="12.75" hidden="false" customHeight="false" outlineLevel="0" collapsed="false">
      <c r="A29" s="0" t="n">
        <v>0.957534</v>
      </c>
      <c r="B29" s="0" t="n">
        <v>5.4</v>
      </c>
      <c r="C29" s="0" t="n">
        <v>1460</v>
      </c>
      <c r="D29" s="0" t="n">
        <f aca="false">1/(1+10^(-$I$2*B29))</f>
        <v>0.957241588853464</v>
      </c>
      <c r="E29" s="0" t="n">
        <f aca="false">0.5*(TANH($I$3*B29)+1)</f>
        <v>0.956299612036356</v>
      </c>
      <c r="F29" s="0" t="n">
        <f aca="false">ATAN($I$4*B29)/3.14159265358979+0.5</f>
        <v>0.913754938906921</v>
      </c>
    </row>
    <row r="30" customFormat="false" ht="12.75" hidden="false" customHeight="false" outlineLevel="0" collapsed="false">
      <c r="A30" s="0" t="n">
        <v>0.977273</v>
      </c>
      <c r="B30" s="0" t="n">
        <v>5.6</v>
      </c>
      <c r="C30" s="0" t="n">
        <v>176</v>
      </c>
      <c r="D30" s="0" t="n">
        <f aca="false">1/(1+10^(-$I$2*B30))</f>
        <v>0.961713496117745</v>
      </c>
      <c r="E30" s="0" t="n">
        <f aca="false">0.5*(TANH($I$3*B30)+1)</f>
        <v>0.960834277203236</v>
      </c>
      <c r="F30" s="0" t="n">
        <f aca="false">ATAN($I$4*B30)/3.14159265358979+0.5</f>
        <v>0.916694004837912</v>
      </c>
    </row>
    <row r="31" customFormat="false" ht="12.75" hidden="false" customHeight="false" outlineLevel="0" collapsed="false">
      <c r="A31" s="0" t="n">
        <v>0.916985</v>
      </c>
      <c r="B31" s="0" t="n">
        <v>5.8</v>
      </c>
      <c r="C31" s="0" t="n">
        <v>4192</v>
      </c>
      <c r="D31" s="0" t="n">
        <f aca="false">1/(1+10^(-$I$2*B31))</f>
        <v>0.965734448715175</v>
      </c>
      <c r="E31" s="0" t="n">
        <f aca="false">0.5*(TANH($I$3*B31)+1)</f>
        <v>0.964915656370892</v>
      </c>
      <c r="F31" s="0" t="n">
        <f aca="false">ATAN($I$4*B31)/3.14159265358979+0.5</f>
        <v>0.919443517963597</v>
      </c>
    </row>
    <row r="32" customFormat="false" ht="12.75" hidden="false" customHeight="false" outlineLevel="0" collapsed="false">
      <c r="A32" s="0" t="n">
        <v>0.936917</v>
      </c>
      <c r="B32" s="0" t="n">
        <v>6</v>
      </c>
      <c r="C32" s="0" t="n">
        <v>40740</v>
      </c>
      <c r="D32" s="0" t="n">
        <f aca="false">1/(1+10^(-$I$2*B32))</f>
        <v>0.969346569968284</v>
      </c>
      <c r="E32" s="0" t="n">
        <f aca="false">0.5*(TANH($I$3*B32)+1)</f>
        <v>0.96858562896843</v>
      </c>
      <c r="F32" s="0" t="n">
        <f aca="false">ATAN($I$4*B32)/3.14159265358979+0.5</f>
        <v>0.922020869622631</v>
      </c>
    </row>
    <row r="33" customFormat="false" ht="12.75" hidden="false" customHeight="false" outlineLevel="0" collapsed="false">
      <c r="A33" s="0" t="n">
        <v>0.946475</v>
      </c>
      <c r="B33" s="0" t="n">
        <v>6.2</v>
      </c>
      <c r="C33" s="0" t="n">
        <v>12256</v>
      </c>
      <c r="D33" s="0" t="n">
        <f aca="false">1/(1+10^(-$I$2*B33))</f>
        <v>0.972588725372693</v>
      </c>
      <c r="E33" s="0" t="n">
        <f aca="false">0.5*(TANH($I$3*B33)+1)</f>
        <v>0.971882893197996</v>
      </c>
      <c r="F33" s="0" t="n">
        <f aca="false">ATAN($I$4*B33)/3.14159265358979+0.5</f>
        <v>0.924441430463007</v>
      </c>
    </row>
    <row r="34" customFormat="false" ht="12.75" hidden="false" customHeight="false" outlineLevel="0" collapsed="false">
      <c r="A34" s="0" t="n">
        <v>0.936709</v>
      </c>
      <c r="B34" s="0" t="n">
        <v>6.4</v>
      </c>
      <c r="C34" s="0" t="n">
        <v>948</v>
      </c>
      <c r="D34" s="0" t="n">
        <f aca="false">1/(1+10^(-$I$2*B34))</f>
        <v>0.975496632449664</v>
      </c>
      <c r="E34" s="0" t="n">
        <f aca="false">0.5*(TANH($I$3*B34)+1)</f>
        <v>0.974843064071431</v>
      </c>
      <c r="F34" s="0" t="n">
        <f aca="false">ATAN($I$4*B34)/3.14159265358979+0.5</f>
        <v>0.926718829376629</v>
      </c>
    </row>
    <row r="35" customFormat="false" ht="12.75" hidden="false" customHeight="false" outlineLevel="0" collapsed="false">
      <c r="A35" s="0" t="n">
        <v>1</v>
      </c>
      <c r="B35" s="0" t="n">
        <v>6.6</v>
      </c>
      <c r="C35" s="0" t="n">
        <v>140</v>
      </c>
      <c r="D35" s="0" t="n">
        <f aca="false">1/(1+10^(-$I$2*B35))</f>
        <v>0.978103001351767</v>
      </c>
      <c r="E35" s="0" t="n">
        <f aca="false">0.5*(TANH($I$3*B35)+1)</f>
        <v>0.977498803262125</v>
      </c>
      <c r="F35" s="0" t="n">
        <f aca="false">ATAN($I$4*B35)/3.14159265358979+0.5</f>
        <v>0.928865188526185</v>
      </c>
    </row>
    <row r="36" customFormat="false" ht="12.75" hidden="false" customHeight="false" outlineLevel="0" collapsed="false">
      <c r="A36" s="0" t="n">
        <v>0.915396</v>
      </c>
      <c r="B36" s="0" t="n">
        <v>6.8</v>
      </c>
      <c r="C36" s="0" t="n">
        <v>2624</v>
      </c>
      <c r="D36" s="0" t="n">
        <f aca="false">1/(1+10^(-$I$2*B36))</f>
        <v>0.980437696127421</v>
      </c>
      <c r="E36" s="0" t="n">
        <f aca="false">0.5*(TANH($I$3*B36)+1)</f>
        <v>0.979879970737878</v>
      </c>
      <c r="F36" s="0" t="n">
        <f aca="false">ATAN($I$4*B36)/3.14159265358979+0.5</f>
        <v>0.93089132211752</v>
      </c>
    </row>
    <row r="37" customFormat="false" ht="12.75" hidden="false" customHeight="false" outlineLevel="0" collapsed="false">
      <c r="A37" s="0" t="n">
        <v>0.937307</v>
      </c>
      <c r="B37" s="0" t="n">
        <v>7</v>
      </c>
      <c r="C37" s="0" t="n">
        <v>18088</v>
      </c>
      <c r="D37" s="0" t="n">
        <f aca="false">1/(1+10^(-$I$2*B37))</f>
        <v>0.982527908505167</v>
      </c>
      <c r="E37" s="0" t="n">
        <f aca="false">0.5*(TANH($I$3*B37)+1)</f>
        <v>0.982013790037909</v>
      </c>
      <c r="F37" s="0" t="n">
        <f aca="false">ATAN($I$4*B37)/3.14159265358979+0.5</f>
        <v>0.932806905127711</v>
      </c>
    </row>
    <row r="38" customFormat="false" ht="12.75" hidden="false" customHeight="false" outlineLevel="0" collapsed="false">
      <c r="A38" s="0" t="n">
        <v>0.934489</v>
      </c>
      <c r="B38" s="0" t="n">
        <v>7.2</v>
      </c>
      <c r="C38" s="0" t="n">
        <v>6228</v>
      </c>
      <c r="D38" s="0" t="n">
        <f aca="false">1/(1+10^(-$I$2*B38))</f>
        <v>0.98439833775817</v>
      </c>
      <c r="E38" s="0" t="n">
        <f aca="false">0.5*(TANH($I$3*B38)+1)</f>
        <v>0.983925020716154</v>
      </c>
      <c r="F38" s="0" t="n">
        <f aca="false">ATAN($I$4*B38)/3.14159265358979+0.5</f>
        <v>0.93462061704433</v>
      </c>
    </row>
    <row r="39" customFormat="false" ht="12.75" hidden="false" customHeight="false" outlineLevel="0" collapsed="false">
      <c r="A39" s="0" t="n">
        <v>0.917085</v>
      </c>
      <c r="B39" s="0" t="n">
        <v>7.4</v>
      </c>
      <c r="C39" s="0" t="n">
        <v>796</v>
      </c>
      <c r="D39" s="0" t="n">
        <f aca="false">1/(1+10^(-$I$2*B39))</f>
        <v>0.986071371658546</v>
      </c>
      <c r="E39" s="0" t="n">
        <f aca="false">0.5*(TANH($I$3*B39)+1)</f>
        <v>0.985636132895357</v>
      </c>
      <c r="F39" s="0" t="n">
        <f aca="false">ATAN($I$4*B39)/3.14159265358979+0.5</f>
        <v>0.936340264745127</v>
      </c>
    </row>
    <row r="40" customFormat="false" ht="12.75" hidden="false" customHeight="false" outlineLevel="0" collapsed="false">
      <c r="A40" s="0" t="n">
        <v>0.972222</v>
      </c>
      <c r="B40" s="0" t="n">
        <v>7.6</v>
      </c>
      <c r="C40" s="0" t="n">
        <v>72</v>
      </c>
      <c r="D40" s="0" t="n">
        <f aca="false">1/(1+10^(-$I$2*B40))</f>
        <v>0.987567264745558</v>
      </c>
      <c r="E40" s="0" t="n">
        <f aca="false">0.5*(TANH($I$3*B40)+1)</f>
        <v>0.987167480074685</v>
      </c>
      <c r="F40" s="0" t="n">
        <f aca="false">ATAN($I$4*B40)/3.14159265358979+0.5</f>
        <v>0.937972887902508</v>
      </c>
    </row>
    <row r="41" customFormat="false" ht="12.75" hidden="false" customHeight="false" outlineLevel="0" collapsed="false">
      <c r="A41" s="0" t="n">
        <v>0.932712</v>
      </c>
      <c r="B41" s="0" t="n">
        <v>7.8</v>
      </c>
      <c r="C41" s="0" t="n">
        <v>1932</v>
      </c>
      <c r="D41" s="0" t="n">
        <f aca="false">1/(1+10^(-$I$2*B41))</f>
        <v>0.988904311133692</v>
      </c>
      <c r="E41" s="0" t="n">
        <f aca="false">0.5*(TANH($I$3*B41)+1)</f>
        <v>0.988537467327457</v>
      </c>
      <c r="F41" s="0" t="n">
        <f aca="false">ATAN($I$4*B41)/3.14159265358979+0.5</f>
        <v>0.939524849696341</v>
      </c>
    </row>
    <row r="42" customFormat="false" ht="12.75" hidden="false" customHeight="false" outlineLevel="0" collapsed="false">
      <c r="A42" s="0" t="n">
        <v>0.944423</v>
      </c>
      <c r="B42" s="0" t="n">
        <v>8</v>
      </c>
      <c r="C42" s="0" t="n">
        <v>10364</v>
      </c>
      <c r="D42" s="0" t="n">
        <f aca="false">1/(1+10^(-$I$2*B42))</f>
        <v>0.99009900990099</v>
      </c>
      <c r="E42" s="0" t="n">
        <f aca="false">0.5*(TANH($I$3*B42)+1)</f>
        <v>0.989762712837566</v>
      </c>
      <c r="F42" s="0" t="n">
        <f aca="false">ATAN($I$4*B42)/3.14159265358979+0.5</f>
        <v>0.941001915132472</v>
      </c>
    </row>
    <row r="43" customFormat="false" ht="12.75" hidden="false" customHeight="false" outlineLevel="0" collapsed="false">
      <c r="A43" s="0" t="n">
        <v>0.926877</v>
      </c>
      <c r="B43" s="0" t="n">
        <v>8.2</v>
      </c>
      <c r="C43" s="0" t="n">
        <v>4048</v>
      </c>
      <c r="D43" s="0" t="n">
        <f aca="false">1/(1+10^(-$I$2*B43))</f>
        <v>0.991166221750187</v>
      </c>
      <c r="E43" s="0" t="n">
        <f aca="false">0.5*(TANH($I$3*B43)+1)</f>
        <v>0.990858201377138</v>
      </c>
      <c r="F43" s="0" t="n">
        <f aca="false">ATAN($I$4*B43)/3.14159265358979+0.5</f>
        <v>0.94240931886972</v>
      </c>
    </row>
    <row r="44" customFormat="false" ht="12.75" hidden="false" customHeight="false" outlineLevel="0" collapsed="false">
      <c r="A44" s="0" t="n">
        <v>0.942446</v>
      </c>
      <c r="B44" s="0" t="n">
        <v>8.4</v>
      </c>
      <c r="C44" s="0" t="n">
        <v>1112</v>
      </c>
      <c r="D44" s="0" t="n">
        <f aca="false">1/(1+10^(-$I$2*B44))</f>
        <v>0.99211931614967</v>
      </c>
      <c r="E44" s="0" t="n">
        <f aca="false">0.5*(TANH($I$3*B44)+1)</f>
        <v>0.99183742884684</v>
      </c>
      <c r="F44" s="0" t="n">
        <f aca="false">ATAN($I$4*B44)/3.14159265358979+0.5</f>
        <v>0.943751824136679</v>
      </c>
    </row>
    <row r="45" customFormat="false" ht="12.75" hidden="false" customHeight="false" outlineLevel="0" collapsed="false">
      <c r="A45" s="0" t="n">
        <v>0.863636</v>
      </c>
      <c r="B45" s="0" t="n">
        <v>8.6</v>
      </c>
      <c r="C45" s="0" t="n">
        <v>44</v>
      </c>
      <c r="D45" s="0" t="n">
        <f aca="false">1/(1+10^(-$I$2*B45))</f>
        <v>0.992970308560361</v>
      </c>
      <c r="E45" s="0" t="n">
        <f aca="false">0.5*(TANH($I$3*B45)+1)</f>
        <v>0.992712537405511</v>
      </c>
      <c r="F45" s="0" t="n">
        <f aca="false">ATAN($I$4*B45)/3.14159265358979+0.5</f>
        <v>0.945033774057026</v>
      </c>
    </row>
    <row r="46" customFormat="false" ht="12.75" hidden="false" customHeight="false" outlineLevel="0" collapsed="false">
      <c r="A46" s="0" t="n">
        <v>0.927673</v>
      </c>
      <c r="B46" s="0" t="n">
        <v>8.8</v>
      </c>
      <c r="C46" s="0" t="n">
        <v>1272</v>
      </c>
      <c r="D46" s="0" t="n">
        <f aca="false">1/(1+10^(-$I$2*B46))</f>
        <v>0.993729987658566</v>
      </c>
      <c r="E46" s="0" t="n">
        <f aca="false">0.5*(TANH($I$3*B46)+1)</f>
        <v>0.993494441026722</v>
      </c>
      <c r="F46" s="0" t="n">
        <f aca="false">ATAN($I$4*B46)/3.14159265358979+0.5</f>
        <v>0.946259136486648</v>
      </c>
    </row>
    <row r="47" customFormat="false" ht="12.75" hidden="false" customHeight="false" outlineLevel="0" collapsed="false">
      <c r="A47" s="0" t="n">
        <v>0.941535</v>
      </c>
      <c r="B47" s="0" t="n">
        <v>9</v>
      </c>
      <c r="C47" s="0" t="n">
        <v>5576</v>
      </c>
      <c r="D47" s="0" t="n">
        <f aca="false">1/(1+10^(-$I$2*B47))</f>
        <v>0.994408032691165</v>
      </c>
      <c r="E47" s="0" t="n">
        <f aca="false">0.5*(TANH($I$3*B47)+1)</f>
        <v>0.994192941553621</v>
      </c>
      <c r="F47" s="0" t="n">
        <f aca="false">ATAN($I$4*B47)/3.14159265358979+0.5</f>
        <v>0.947431543288747</v>
      </c>
    </row>
    <row r="48" customFormat="false" ht="12.75" hidden="false" customHeight="false" outlineLevel="0" collapsed="false">
      <c r="A48" s="0" t="n">
        <v>0.932515</v>
      </c>
      <c r="B48" s="0" t="n">
        <v>9.2</v>
      </c>
      <c r="C48" s="0" t="n">
        <v>3260</v>
      </c>
      <c r="D48" s="0" t="n">
        <f aca="false">1/(1+10^(-$I$2*B48))</f>
        <v>0.995013121263312</v>
      </c>
      <c r="E48" s="0" t="n">
        <f aca="false">0.5*(TANH($I$3*B48)+1)</f>
        <v>0.994816835494503</v>
      </c>
      <c r="F48" s="0" t="n">
        <f aca="false">ATAN($I$4*B48)/3.14159265358979+0.5</f>
        <v>0.948554324826826</v>
      </c>
    </row>
    <row r="49" customFormat="false" ht="12.75" hidden="false" customHeight="false" outlineLevel="0" collapsed="false">
      <c r="A49" s="0" t="n">
        <v>0.972973</v>
      </c>
      <c r="B49" s="0" t="n">
        <v>9.4</v>
      </c>
      <c r="C49" s="0" t="n">
        <v>592</v>
      </c>
      <c r="D49" s="0" t="n">
        <f aca="false">1/(1+10^(-$I$2*B49))</f>
        <v>0.995553027972883</v>
      </c>
      <c r="E49" s="0" t="n">
        <f aca="false">0.5*(TANH($I$3*B49)+1)</f>
        <v>0.995374011922709</v>
      </c>
      <c r="F49" s="0" t="n">
        <f aca="false">ATAN($I$4*B49)/3.14159265358979+0.5</f>
        <v>0.949630540334355</v>
      </c>
    </row>
    <row r="50" customFormat="false" ht="12.75" hidden="false" customHeight="false" outlineLevel="0" collapsed="false">
      <c r="A50" s="0" t="n">
        <v>1</v>
      </c>
      <c r="B50" s="0" t="n">
        <v>9.6</v>
      </c>
      <c r="C50" s="0" t="n">
        <v>36</v>
      </c>
      <c r="D50" s="0" t="n">
        <f aca="false">1/(1+10^(-$I$2*B50))</f>
        <v>0.996034714380848</v>
      </c>
      <c r="E50" s="0" t="n">
        <f aca="false">0.5*(TANH($I$3*B50)+1)</f>
        <v>0.995871541925914</v>
      </c>
      <c r="F50" s="0" t="n">
        <f aca="false">ATAN($I$4*B50)/3.14159265358979+0.5</f>
        <v>0.950663004719333</v>
      </c>
    </row>
    <row r="51" customFormat="false" ht="12.75" hidden="false" customHeight="false" outlineLevel="0" collapsed="false">
      <c r="A51" s="0" t="n">
        <v>0.949239</v>
      </c>
      <c r="B51" s="0" t="n">
        <v>9.8</v>
      </c>
      <c r="C51" s="0" t="n">
        <v>788</v>
      </c>
      <c r="D51" s="0" t="n">
        <f aca="false">1/(1+10^(-$I$2*B51))</f>
        <v>0.996464410851352</v>
      </c>
      <c r="E51" s="0" t="n">
        <f aca="false">0.5*(TANH($I$3*B51)+1)</f>
        <v>0.996315760100564</v>
      </c>
      <c r="F51" s="0" t="n">
        <f aca="false">ATAN($I$4*B51)/3.14159265358979+0.5</f>
        <v>0.951654312278074</v>
      </c>
    </row>
    <row r="52" customFormat="false" ht="12.75" hidden="false" customHeight="false" outlineLevel="0" collapsed="false">
      <c r="A52" s="0" t="n">
        <v>0.936873</v>
      </c>
      <c r="B52" s="0" t="n">
        <v>10</v>
      </c>
      <c r="C52" s="0" t="n">
        <v>4784</v>
      </c>
      <c r="D52" s="0" t="n">
        <f aca="false">1/(1+10^(-$I$2*B52))</f>
        <v>0.99684769081674</v>
      </c>
      <c r="E52" s="0" t="n">
        <f aca="false">0.5*(TANH($I$3*B52)+1)</f>
        <v>0.996712338614066</v>
      </c>
      <c r="F52" s="0" t="n">
        <f aca="false">ATAN($I$4*B52)/3.14159265358979+0.5</f>
        <v>0.952606857722511</v>
      </c>
    </row>
    <row r="53" customFormat="false" ht="12.75" hidden="false" customHeight="false" outlineLevel="0" collapsed="false">
      <c r="A53" s="0" t="n">
        <v>0.953125</v>
      </c>
      <c r="B53" s="0" t="n">
        <v>10.2</v>
      </c>
      <c r="C53" s="0" t="n">
        <v>3584</v>
      </c>
      <c r="D53" s="0" t="n">
        <f aca="false">1/(1+10^(-$I$2*B53))</f>
        <v>0.99718953802679</v>
      </c>
      <c r="E53" s="0" t="n">
        <f aca="false">0.5*(TANH($I$3*B53)+1)</f>
        <v>0.997066354366238</v>
      </c>
      <c r="F53" s="0" t="n">
        <f aca="false">ATAN($I$4*B53)/3.14159265358979+0.5</f>
        <v>0.953522854866486</v>
      </c>
    </row>
    <row r="54" customFormat="false" ht="12.75" hidden="false" customHeight="false" outlineLevel="0" collapsed="false">
      <c r="A54" s="0" t="n">
        <v>0.986957</v>
      </c>
      <c r="B54" s="0" t="n">
        <v>10.4</v>
      </c>
      <c r="C54" s="0" t="n">
        <v>460</v>
      </c>
      <c r="D54" s="0" t="n">
        <f aca="false">1/(1+10^(-$I$2*B54))</f>
        <v>0.997494407332714</v>
      </c>
      <c r="E54" s="0" t="n">
        <f aca="false">0.5*(TANH($I$3*B54)+1)</f>
        <v>0.997382349777096</v>
      </c>
      <c r="F54" s="0" t="n">
        <f aca="false">ATAN($I$4*B54)/3.14159265358979+0.5</f>
        <v>0.954404353267122</v>
      </c>
    </row>
    <row r="55" customFormat="false" ht="12.75" hidden="false" customHeight="false" outlineLevel="0" collapsed="false">
      <c r="A55" s="0" t="n">
        <v>1</v>
      </c>
      <c r="B55" s="0" t="n">
        <v>10.6</v>
      </c>
      <c r="C55" s="0" t="n">
        <v>16</v>
      </c>
      <c r="D55" s="0" t="n">
        <f aca="false">1/(1+10^(-$I$2*B55))</f>
        <v>0.997766279538646</v>
      </c>
      <c r="E55" s="0" t="n">
        <f aca="false">0.5*(TANH($I$3*B55)+1)</f>
        <v>0.997664387713943</v>
      </c>
      <c r="F55" s="0" t="n">
        <f aca="false">ATAN($I$4*B55)/3.14159265358979+0.5</f>
        <v>0.955253253075657</v>
      </c>
    </row>
    <row r="56" customFormat="false" ht="12.75" hidden="false" customHeight="false" outlineLevel="0" collapsed="false">
      <c r="A56" s="0" t="n">
        <v>0.961538</v>
      </c>
      <c r="B56" s="0" t="n">
        <v>10.8</v>
      </c>
      <c r="C56" s="0" t="n">
        <v>520</v>
      </c>
      <c r="D56" s="0" t="n">
        <f aca="false">1/(1+10^(-$I$2*B56))</f>
        <v>0.998008710829272</v>
      </c>
      <c r="E56" s="0" t="n">
        <f aca="false">0.5*(TANH($I$3*B56)+1)</f>
        <v>0.997916101049931</v>
      </c>
      <c r="F56" s="0" t="n">
        <f aca="false">ATAN($I$4*B56)/3.14159265358979+0.5</f>
        <v>0.956071318316898</v>
      </c>
    </row>
    <row r="57" customFormat="false" ht="12.75" hidden="false" customHeight="false" outlineLevel="0" collapsed="false">
      <c r="A57" s="0" t="n">
        <v>0.926216</v>
      </c>
      <c r="B57" s="0" t="n">
        <v>11</v>
      </c>
      <c r="C57" s="0" t="n">
        <v>4852</v>
      </c>
      <c r="D57" s="0" t="n">
        <f aca="false">1/(1+10^(-$I$2*B57))</f>
        <v>0.99822487725419</v>
      </c>
      <c r="E57" s="0" t="n">
        <f aca="false">0.5*(TANH($I$3*B57)+1)</f>
        <v>0.998140737320963</v>
      </c>
      <c r="F57" s="0" t="n">
        <f aca="false">ATAN($I$4*B57)/3.14159265358979+0.5</f>
        <v>0.956860188786527</v>
      </c>
    </row>
    <row r="58" customFormat="false" ht="12.75" hidden="false" customHeight="false" outlineLevel="0" collapsed="false">
      <c r="A58" s="0" t="n">
        <v>0.965944</v>
      </c>
      <c r="B58" s="0" t="n">
        <v>11.2</v>
      </c>
      <c r="C58" s="0" t="n">
        <v>2584</v>
      </c>
      <c r="D58" s="0" t="n">
        <f aca="false">1/(1+10^(-$I$2*B58))</f>
        <v>0.998417614719198</v>
      </c>
      <c r="E58" s="0" t="n">
        <f aca="false">0.5*(TANH($I$3*B58)+1)</f>
        <v>0.998341198919826</v>
      </c>
      <c r="F58" s="0" t="n">
        <f aca="false">ATAN($I$4*B58)/3.14159265358979+0.5</f>
        <v>0.957621390730108</v>
      </c>
    </row>
    <row r="59" customFormat="false" ht="12.75" hidden="false" customHeight="false" outlineLevel="0" collapsed="false">
      <c r="A59" s="0" t="n">
        <v>0.981481</v>
      </c>
      <c r="B59" s="0" t="n">
        <v>11.4</v>
      </c>
      <c r="C59" s="0" t="n">
        <v>216</v>
      </c>
      <c r="D59" s="0" t="n">
        <f aca="false">1/(1+10^(-$I$2*B59))</f>
        <v>0.998589454903285</v>
      </c>
      <c r="E59" s="0" t="n">
        <f aca="false">0.5*(TANH($I$3*B59)+1)</f>
        <v>0.998520079237089</v>
      </c>
      <c r="F59" s="0" t="n">
        <f aca="false">ATAN($I$4*B59)/3.14159265358979+0.5</f>
        <v>0.958356346445946</v>
      </c>
    </row>
    <row r="60" customFormat="false" ht="12.75" hidden="false" customHeight="false" outlineLevel="0" collapsed="false">
      <c r="A60" s="0" t="n">
        <v>0.75</v>
      </c>
      <c r="B60" s="0" t="n">
        <v>11.6</v>
      </c>
      <c r="C60" s="0" t="n">
        <v>16</v>
      </c>
      <c r="D60" s="0" t="n">
        <f aca="false">1/(1+10^(-$I$2*B60))</f>
        <v>0.998742657488645</v>
      </c>
      <c r="E60" s="0" t="n">
        <f aca="false">0.5*(TANH($I$3*B60)+1)</f>
        <v>0.998679695128525</v>
      </c>
      <c r="F60" s="0" t="n">
        <f aca="false">ATAN($I$4*B60)/3.14159265358979+0.5</f>
        <v>0.959066382935433</v>
      </c>
    </row>
    <row r="61" customFormat="false" ht="12.75" hidden="false" customHeight="false" outlineLevel="0" collapsed="false">
      <c r="A61" s="0" t="n">
        <v>0.955556</v>
      </c>
      <c r="B61" s="0" t="n">
        <v>11.8</v>
      </c>
      <c r="C61" s="0" t="n">
        <v>360</v>
      </c>
      <c r="D61" s="0" t="n">
        <f aca="false">1/(1+10^(-$I$2*B61))</f>
        <v>0.998879239060155</v>
      </c>
      <c r="E61" s="0" t="n">
        <f aca="false">0.5*(TANH($I$3*B61)+1)</f>
        <v>0.998822116059436</v>
      </c>
      <c r="F61" s="0" t="n">
        <f aca="false">ATAN($I$4*B61)/3.14159265358979+0.5</f>
        <v>0.959752739708661</v>
      </c>
    </row>
    <row r="62" customFormat="false" ht="12.75" hidden="false" customHeight="false" outlineLevel="0" collapsed="false">
      <c r="A62" s="0" t="n">
        <v>0.981287</v>
      </c>
      <c r="B62" s="0" t="n">
        <v>12</v>
      </c>
      <c r="C62" s="0" t="n">
        <v>9512</v>
      </c>
      <c r="D62" s="0" t="n">
        <f aca="false">1/(1+10^(-$I$2*B62))</f>
        <v>0.999000999000999</v>
      </c>
      <c r="E62" s="0" t="n">
        <f aca="false">0.5*(TANH($I$3*B62)+1)</f>
        <v>0.998949190247721</v>
      </c>
      <c r="F62" s="0" t="n">
        <f aca="false">ATAN($I$4*B62)/3.14159265358979+0.5</f>
        <v>0.960416575839435</v>
      </c>
    </row>
    <row r="63" customFormat="false" ht="12.75" hidden="false" customHeight="false" outlineLevel="0" collapsed="false">
      <c r="A63" s="0" t="n">
        <v>0.984487</v>
      </c>
      <c r="B63" s="0" t="n">
        <v>12.2</v>
      </c>
      <c r="C63" s="0" t="n">
        <v>1676</v>
      </c>
      <c r="D63" s="0" t="n">
        <f aca="false">1/(1+10^(-$I$2*B63))</f>
        <v>0.999109542682786</v>
      </c>
      <c r="E63" s="0" t="n">
        <f aca="false">0.5*(TANH($I$3*B63)+1)</f>
        <v>0.99906256810022</v>
      </c>
      <c r="F63" s="0" t="n">
        <f aca="false">ATAN($I$4*B63)/3.14159265358979+0.5</f>
        <v>0.961058976352105</v>
      </c>
    </row>
    <row r="64" customFormat="false" ht="12.75" hidden="false" customHeight="false" outlineLevel="0" collapsed="false">
      <c r="A64" s="0" t="n">
        <v>0.972222</v>
      </c>
      <c r="B64" s="0" t="n">
        <v>12.4</v>
      </c>
      <c r="C64" s="0" t="n">
        <v>144</v>
      </c>
      <c r="D64" s="0" t="n">
        <f aca="false">1/(1+10^(-$I$2*B64))</f>
        <v>0.999206302221831</v>
      </c>
      <c r="E64" s="0" t="n">
        <f aca="false">0.5*(TANH($I$3*B64)+1)</f>
        <v>0.999163723211018</v>
      </c>
      <c r="F64" s="0" t="n">
        <f aca="false">ATAN($I$4*B64)/3.14159265358979+0.5</f>
        <v>0.961680958012491</v>
      </c>
    </row>
    <row r="65" customFormat="false" ht="12.75" hidden="false" customHeight="false" outlineLevel="0" collapsed="false">
      <c r="A65" s="0" t="n">
        <v>1</v>
      </c>
      <c r="B65" s="0" t="n">
        <v>12.6</v>
      </c>
      <c r="C65" s="0" t="n">
        <v>8</v>
      </c>
      <c r="D65" s="0" t="n">
        <f aca="false">1/(1+10^(-$I$2*B65))</f>
        <v>0.999292555048287</v>
      </c>
      <c r="E65" s="0" t="n">
        <f aca="false">0.5*(TANH($I$3*B65)+1)</f>
        <v>0.999253971166163</v>
      </c>
      <c r="F65" s="0" t="n">
        <f aca="false">ATAN($I$4*B65)/3.14159265358979+0.5</f>
        <v>0.962283474586452</v>
      </c>
    </row>
    <row r="66" customFormat="false" ht="12.75" hidden="false" customHeight="false" outlineLevel="0" collapsed="false">
      <c r="A66" s="0" t="n">
        <v>0.949153</v>
      </c>
      <c r="B66" s="0" t="n">
        <v>12.8</v>
      </c>
      <c r="C66" s="0" t="n">
        <v>236</v>
      </c>
      <c r="D66" s="0" t="n">
        <f aca="false">1/(1+10^(-$I$2*B66))</f>
        <v>0.99936944051166</v>
      </c>
      <c r="E66" s="0" t="n">
        <f aca="false">0.5*(TANH($I$3*B66)+1)</f>
        <v>0.999334486376631</v>
      </c>
      <c r="F66" s="0" t="n">
        <f aca="false">ATAN($I$4*B66)/3.14159265358979+0.5</f>
        <v>0.962867421622033</v>
      </c>
    </row>
    <row r="67" customFormat="false" ht="12.75" hidden="false" customHeight="false" outlineLevel="0" collapsed="false">
      <c r="A67" s="0" t="n">
        <v>0.989263</v>
      </c>
      <c r="B67" s="0" t="n">
        <v>13</v>
      </c>
      <c r="C67" s="0" t="n">
        <v>5588</v>
      </c>
      <c r="D67" s="0" t="n">
        <f aca="false">1/(1+10^(-$I$2*B67))</f>
        <v>0.999437974724848</v>
      </c>
      <c r="E67" s="0" t="n">
        <f aca="false">0.5*(TANH($I$3*B67)+1)</f>
        <v>0.999406317140491</v>
      </c>
      <c r="F67" s="0" t="n">
        <f aca="false">ATAN($I$4*B67)/3.14159265358979+0.5</f>
        <v>0.963433640804567</v>
      </c>
    </row>
    <row r="68" customFormat="false" ht="12.75" hidden="false" customHeight="false" outlineLevel="0" collapsed="false">
      <c r="A68" s="0" t="n">
        <v>0.981273</v>
      </c>
      <c r="B68" s="0" t="n">
        <v>13.2</v>
      </c>
      <c r="C68" s="0" t="n">
        <v>1068</v>
      </c>
      <c r="D68" s="0" t="n">
        <f aca="false">1/(1+10^(-$I$2*B68))</f>
        <v>0.999499063829186</v>
      </c>
      <c r="E68" s="0" t="n">
        <f aca="false">0.5*(TANH($I$3*B68)+1)</f>
        <v>0.999470399115932</v>
      </c>
      <c r="F68" s="0" t="n">
        <f aca="false">ATAN($I$4*B68)/3.14159265358979+0.5</f>
        <v>0.963982923928349</v>
      </c>
    </row>
    <row r="69" customFormat="false" ht="12.75" hidden="false" customHeight="false" outlineLevel="0" collapsed="false">
      <c r="A69" s="0" t="n">
        <v>0.978261</v>
      </c>
      <c r="B69" s="0" t="n">
        <v>13.4</v>
      </c>
      <c r="C69" s="0" t="n">
        <v>92</v>
      </c>
      <c r="D69" s="0" t="n">
        <f aca="false">1/(1+10^(-$I$2*B69))</f>
        <v>0.999553515844995</v>
      </c>
      <c r="E69" s="0" t="n">
        <f aca="false">0.5*(TANH($I$3*B69)+1)</f>
        <v>0.999527567369149</v>
      </c>
      <c r="F69" s="0" t="n">
        <f aca="false">ATAN($I$4*B69)/3.14159265358979+0.5</f>
        <v>0.964516016523531</v>
      </c>
    </row>
    <row r="70" customFormat="false" ht="12.75" hidden="false" customHeight="false" outlineLevel="0" collapsed="false">
      <c r="A70" s="0" t="n">
        <v>1</v>
      </c>
      <c r="B70" s="0" t="n">
        <v>13.6</v>
      </c>
      <c r="C70" s="0" t="n">
        <v>16</v>
      </c>
      <c r="D70" s="0" t="n">
        <f aca="false">1/(1+10^(-$I$2*B70))</f>
        <v>0.999602051255695</v>
      </c>
      <c r="E70" s="0" t="n">
        <f aca="false">0.5*(TANH($I$3*B70)+1)</f>
        <v>0.999578567144908</v>
      </c>
      <c r="F70" s="0" t="n">
        <f aca="false">ATAN($I$4*B70)/3.14159265358979+0.5</f>
        <v>0.965033621172495</v>
      </c>
    </row>
    <row r="71" customFormat="false" ht="12.75" hidden="false" customHeight="false" outlineLevel="0" collapsed="false">
      <c r="A71" s="0" t="n">
        <v>1</v>
      </c>
      <c r="B71" s="0" t="n">
        <v>13.8</v>
      </c>
      <c r="C71" s="0" t="n">
        <v>196</v>
      </c>
      <c r="D71" s="0" t="n">
        <f aca="false">1/(1+10^(-$I$2*B71))</f>
        <v>0.999645312458655</v>
      </c>
      <c r="E71" s="0" t="n">
        <f aca="false">0.5*(TANH($I$3*B71)+1)</f>
        <v>0.99962406349289</v>
      </c>
      <c r="F71" s="0" t="n">
        <f aca="false">ATAN($I$4*B71)/3.14159265358979+0.5</f>
        <v>0.965536400546157</v>
      </c>
    </row>
    <row r="72" customFormat="false" ht="12.75" hidden="false" customHeight="false" outlineLevel="0" collapsed="false">
      <c r="A72" s="0" t="n">
        <v>0.982466</v>
      </c>
      <c r="B72" s="0" t="n">
        <v>14</v>
      </c>
      <c r="C72" s="0" t="n">
        <v>3536</v>
      </c>
      <c r="D72" s="0" t="n">
        <f aca="false">1/(1+10^(-$I$2*B72))</f>
        <v>0.99968387220237</v>
      </c>
      <c r="E72" s="0" t="n">
        <f aca="false">0.5*(TANH($I$3*B72)+1)</f>
        <v>0.999664649869534</v>
      </c>
      <c r="F72" s="0" t="n">
        <f aca="false">ATAN($I$4*B72)/3.14159265358979+0.5</f>
        <v>0.966024980187304</v>
      </c>
    </row>
    <row r="73" customFormat="false" ht="12.75" hidden="false" customHeight="false" outlineLevel="0" collapsed="false">
      <c r="A73" s="0" t="n">
        <v>0.96732</v>
      </c>
      <c r="B73" s="0" t="n">
        <v>14.2</v>
      </c>
      <c r="C73" s="0" t="n">
        <v>612</v>
      </c>
      <c r="D73" s="0" t="n">
        <f aca="false">1/(1+10^(-$I$2*B73))</f>
        <v>0.999718241117316</v>
      </c>
      <c r="E73" s="0" t="n">
        <f aca="false">0.5*(TANH($I$3*B73)+1)</f>
        <v>0.999700855822924</v>
      </c>
      <c r="F73" s="0" t="n">
        <f aca="false">ATAN($I$4*B73)/3.14159265358979+0.5</f>
        <v>0.966499951065103</v>
      </c>
    </row>
    <row r="74" customFormat="false" ht="12.75" hidden="false" customHeight="false" outlineLevel="0" collapsed="false">
      <c r="A74" s="0" t="n">
        <v>1</v>
      </c>
      <c r="B74" s="0" t="n">
        <v>14.4</v>
      </c>
      <c r="C74" s="0" t="n">
        <v>104</v>
      </c>
      <c r="D74" s="0" t="n">
        <f aca="false">1/(1+10^(-$I$2*B74))</f>
        <v>0.999748874436739</v>
      </c>
      <c r="E74" s="0" t="n">
        <f aca="false">0.5*(TANH($I$3*B74)+1)</f>
        <v>0.999733153857326</v>
      </c>
      <c r="F74" s="0" t="n">
        <f aca="false">ATAN($I$4*B74)/3.14159265358979+0.5</f>
        <v>0.96696187192237</v>
      </c>
    </row>
    <row r="75" customFormat="false" ht="12.75" hidden="false" customHeight="false" outlineLevel="0" collapsed="false">
      <c r="A75" s="0" t="n">
        <v>1</v>
      </c>
      <c r="B75" s="0" t="n">
        <v>14.6</v>
      </c>
      <c r="C75" s="0" t="n">
        <v>4</v>
      </c>
      <c r="D75" s="0" t="n">
        <f aca="false">1/(1+10^(-$I$2*B75))</f>
        <v>0.999776177993649</v>
      </c>
      <c r="E75" s="0" t="n">
        <f aca="false">0.5*(TANH($I$3*B75)+1)</f>
        <v>0.999761965563987</v>
      </c>
      <c r="F75" s="0" t="n">
        <f aca="false">ATAN($I$4*B75)/3.14159265358979+0.5</f>
        <v>0.967411271434853</v>
      </c>
    </row>
    <row r="76" customFormat="false" ht="12.75" hidden="false" customHeight="false" outlineLevel="0" collapsed="false">
      <c r="A76" s="0" t="n">
        <v>0.958333</v>
      </c>
      <c r="B76" s="0" t="n">
        <v>14.8</v>
      </c>
      <c r="C76" s="0" t="n">
        <v>96</v>
      </c>
      <c r="D76" s="0" t="n">
        <f aca="false">1/(1+10^(-$I$2*B76))</f>
        <v>0.999800513571279</v>
      </c>
      <c r="E76" s="0" t="n">
        <f aca="false">0.5*(TANH($I$3*B76)+1)</f>
        <v>0.999787667095905</v>
      </c>
      <c r="F76" s="0" t="n">
        <f aca="false">ATAN($I$4*B76)/3.14159265358979+0.5</f>
        <v>0.967848650199825</v>
      </c>
    </row>
    <row r="77" customFormat="false" ht="12.75" hidden="false" customHeight="false" outlineLevel="0" collapsed="false">
      <c r="A77" s="0" t="n">
        <v>0.992901</v>
      </c>
      <c r="B77" s="0" t="n">
        <v>15</v>
      </c>
      <c r="C77" s="0" t="n">
        <v>1972</v>
      </c>
      <c r="D77" s="0" t="n">
        <f aca="false">1/(1+10^(-$I$2*B77))</f>
        <v>0.99982220367615</v>
      </c>
      <c r="E77" s="0" t="n">
        <f aca="false">0.5*(TANH($I$3*B77)+1)</f>
        <v>0.999810594056175</v>
      </c>
      <c r="F77" s="0" t="n">
        <f aca="false">ATAN($I$4*B77)/3.14159265358979+0.5</f>
        <v>0.968274482569447</v>
      </c>
    </row>
    <row r="78" customFormat="false" ht="12.75" hidden="false" customHeight="false" outlineLevel="0" collapsed="false">
      <c r="A78" s="0" t="n">
        <v>0.983871</v>
      </c>
      <c r="B78" s="0" t="n">
        <v>15.2</v>
      </c>
      <c r="C78" s="0" t="n">
        <v>868</v>
      </c>
      <c r="D78" s="0" t="n">
        <f aca="false">1/(1+10^(-$I$2*B78))</f>
        <v>0.999841535795638</v>
      </c>
      <c r="E78" s="0" t="n">
        <f aca="false">0.5*(TANH($I$3*B78)+1)</f>
        <v>0.999831045862249</v>
      </c>
      <c r="F78" s="0" t="n">
        <f aca="false">ATAN($I$4*B78)/3.14159265358979+0.5</f>
        <v>0.968689218342815</v>
      </c>
    </row>
    <row r="79" customFormat="false" ht="12.75" hidden="false" customHeight="false" outlineLevel="0" collapsed="false">
      <c r="A79" s="0" t="n">
        <v>0.970588</v>
      </c>
      <c r="B79" s="0" t="n">
        <v>15.4</v>
      </c>
      <c r="C79" s="0" t="n">
        <v>68</v>
      </c>
      <c r="D79" s="0" t="n">
        <f aca="false">1/(1+10^(-$I$2*B79))</f>
        <v>0.999858766195343</v>
      </c>
      <c r="E79" s="0" t="n">
        <f aca="false">0.5*(TANH($I$3*B79)+1)</f>
        <v>0.99984928964194</v>
      </c>
      <c r="F79" s="0" t="n">
        <f aca="false">ATAN($I$4*B79)/3.14159265358979+0.5</f>
        <v>0.969093284329201</v>
      </c>
    </row>
    <row r="80" customFormat="false" ht="12.75" hidden="false" customHeight="false" outlineLevel="0" collapsed="false">
      <c r="A80" s="0" t="n">
        <v>1</v>
      </c>
      <c r="B80" s="0" t="n">
        <v>15.6</v>
      </c>
      <c r="C80" s="0" t="n">
        <v>4</v>
      </c>
      <c r="D80" s="0" t="n">
        <f aca="false">1/(1+10^(-$I$2*B80))</f>
        <v>0.999874123305758</v>
      </c>
      <c r="E80" s="0" t="n">
        <f aca="false">0.5*(TANH($I$3*B80)+1)</f>
        <v>0.999865563711098</v>
      </c>
      <c r="F80" s="0" t="n">
        <f aca="false">ATAN($I$4*B80)/3.14159265358979+0.5</f>
        <v>0.969487085793737</v>
      </c>
    </row>
    <row r="81" customFormat="false" ht="12.75" hidden="false" customHeight="false" outlineLevel="0" collapsed="false">
      <c r="A81" s="0" t="n">
        <v>1</v>
      </c>
      <c r="B81" s="0" t="n">
        <v>15.8</v>
      </c>
      <c r="C81" s="0" t="n">
        <v>104</v>
      </c>
      <c r="D81" s="0" t="n">
        <f aca="false">1/(1+10^(-$I$2*B81))</f>
        <v>0.999887810742412</v>
      </c>
      <c r="E81" s="0" t="n">
        <f aca="false">0.5*(TANH($I$3*B81)+1)</f>
        <v>0.999880080677656</v>
      </c>
      <c r="F81" s="0" t="n">
        <f aca="false">ATAN($I$4*B81)/3.14159265358979+0.5</f>
        <v>0.969871007795704</v>
      </c>
    </row>
    <row r="82" customFormat="false" ht="12.75" hidden="false" customHeight="false" outlineLevel="0" collapsed="false">
      <c r="A82" s="0" t="n">
        <v>0.980556</v>
      </c>
      <c r="B82" s="0" t="n">
        <v>16</v>
      </c>
      <c r="C82" s="0" t="n">
        <v>1440</v>
      </c>
      <c r="D82" s="0" t="n">
        <f aca="false">1/(1+10^(-$I$2*B82))</f>
        <v>0.999900009999</v>
      </c>
      <c r="E82" s="0" t="n">
        <f aca="false">0.5*(TANH($I$3*B82)+1)</f>
        <v>0.999893030211984</v>
      </c>
      <c r="F82" s="0" t="n">
        <f aca="false">ATAN($I$4*B82)/3.14159265358979+0.5</f>
        <v>0.970245416428583</v>
      </c>
    </row>
    <row r="83" customFormat="false" ht="12.75" hidden="false" customHeight="false" outlineLevel="0" collapsed="false">
      <c r="A83" s="0" t="n">
        <v>0.996764</v>
      </c>
      <c r="B83" s="0" t="n">
        <v>16.2</v>
      </c>
      <c r="C83" s="0" t="n">
        <v>1236</v>
      </c>
      <c r="D83" s="0" t="n">
        <f aca="false">1/(1+10^(-$I$2*B83))</f>
        <v>0.999910882848761</v>
      </c>
      <c r="E83" s="0" t="n">
        <f aca="false">0.5*(TANH($I$3*B83)+1)</f>
        <v>0.999904581519294</v>
      </c>
      <c r="F83" s="0" t="n">
        <f aca="false">ATAN($I$4*B83)/3.14159265358979+0.5</f>
        <v>0.97061065997016</v>
      </c>
    </row>
    <row r="84" customFormat="false" ht="12.75" hidden="false" customHeight="false" outlineLevel="0" collapsed="false">
      <c r="A84" s="0" t="n">
        <v>1</v>
      </c>
      <c r="B84" s="0" t="n">
        <v>16.4</v>
      </c>
      <c r="C84" s="0" t="n">
        <v>60</v>
      </c>
      <c r="D84" s="0" t="n">
        <f aca="false">1/(1+10^(-$I$2*B84))</f>
        <v>0.9999205734856</v>
      </c>
      <c r="E84" s="0" t="n">
        <f aca="false">0.5*(TANH($I$3*B84)+1)</f>
        <v>0.999914885545995</v>
      </c>
      <c r="F84" s="0" t="n">
        <f aca="false">ATAN($I$4*B84)/3.14159265358979+0.5</f>
        <v>0.970967069950185</v>
      </c>
    </row>
    <row r="85" customFormat="false" ht="12.75" hidden="false" customHeight="false" outlineLevel="0" collapsed="false">
      <c r="A85" s="0" t="n">
        <v>1</v>
      </c>
      <c r="B85" s="0" t="n">
        <v>16.6</v>
      </c>
      <c r="C85" s="0" t="n">
        <v>4</v>
      </c>
      <c r="D85" s="0" t="n">
        <f aca="false">1/(1+10^(-$I$2*B85))</f>
        <v>0.999929210433079</v>
      </c>
      <c r="E85" s="0" t="n">
        <f aca="false">0.5*(TANH($I$3*B85)+1)</f>
        <v>0.999924076948561</v>
      </c>
      <c r="F85" s="0" t="n">
        <f aca="false">ATAN($I$4*B85)/3.14159265358979+0.5</f>
        <v>0.97131496214237</v>
      </c>
    </row>
    <row r="86" customFormat="false" ht="12.75" hidden="false" customHeight="false" outlineLevel="0" collapsed="false">
      <c r="A86" s="0" t="n">
        <v>1</v>
      </c>
      <c r="B86" s="0" t="n">
        <v>16.8</v>
      </c>
      <c r="C86" s="0" t="n">
        <v>32</v>
      </c>
      <c r="D86" s="0" t="n">
        <f aca="false">1/(1+10^(-$I$2*B86))</f>
        <v>0.999936908246373</v>
      </c>
      <c r="E86" s="0" t="n">
        <f aca="false">0.5*(TANH($I$3*B86)+1)</f>
        <v>0.99993227585038</v>
      </c>
      <c r="F86" s="0" t="n">
        <f aca="false">ATAN($I$4*B86)/3.14159265358979+0.5</f>
        <v>0.9716546374869</v>
      </c>
    </row>
    <row r="87" customFormat="false" ht="12.75" hidden="false" customHeight="false" outlineLevel="0" collapsed="false">
      <c r="A87" s="0" t="n">
        <v>0.989083</v>
      </c>
      <c r="B87" s="0" t="n">
        <v>17</v>
      </c>
      <c r="C87" s="0" t="n">
        <v>916</v>
      </c>
      <c r="D87" s="0" t="n">
        <f aca="false">1/(1+10^(-$I$2*B87))</f>
        <v>0.999943769029581</v>
      </c>
      <c r="E87" s="0" t="n">
        <f aca="false">0.5*(TANH($I$3*B87)+1)</f>
        <v>0.999939589409362</v>
      </c>
      <c r="F87" s="0" t="n">
        <f aca="false">ATAN($I$4*B87)/3.14159265358979+0.5</f>
        <v>0.971986382949051</v>
      </c>
    </row>
    <row r="88" customFormat="false" ht="12.75" hidden="false" customHeight="false" outlineLevel="0" collapsed="false">
      <c r="A88" s="0" t="n">
        <v>0.977578</v>
      </c>
      <c r="B88" s="0" t="n">
        <v>17.2</v>
      </c>
      <c r="C88" s="0" t="n">
        <v>892</v>
      </c>
      <c r="D88" s="0" t="n">
        <f aca="false">1/(1+10^(-$I$2*B88))</f>
        <v>0.999949883788398</v>
      </c>
      <c r="E88" s="0" t="n">
        <f aca="false">0.5*(TANH($I$3*B88)+1)</f>
        <v>0.999946113216641</v>
      </c>
      <c r="F88" s="0" t="n">
        <f aca="false">ATAN($I$4*B88)/3.14159265358979+0.5</f>
        <v>0.972310472319008</v>
      </c>
    </row>
    <row r="89" customFormat="false" ht="12.75" hidden="false" customHeight="false" outlineLevel="0" collapsed="false">
      <c r="A89" s="0" t="n">
        <v>1</v>
      </c>
      <c r="B89" s="0" t="n">
        <v>17.4</v>
      </c>
      <c r="C89" s="0" t="n">
        <v>40</v>
      </c>
      <c r="D89" s="0" t="n">
        <f aca="false">1/(1+10^(-$I$2*B89))</f>
        <v>0.999955333635958</v>
      </c>
      <c r="E89" s="0" t="n">
        <f aca="false">0.5*(TANH($I$3*B89)+1)</f>
        <v>0.999951932544538</v>
      </c>
      <c r="F89" s="0" t="n">
        <f aca="false">ATAN($I$4*B89)/3.14159265358979+0.5</f>
        <v>0.972627166957506</v>
      </c>
    </row>
    <row r="90" customFormat="false" ht="12.75" hidden="false" customHeight="false" outlineLevel="0" collapsed="false">
      <c r="A90" s="0" t="n">
        <v>1</v>
      </c>
      <c r="B90" s="0" t="n">
        <v>17.8</v>
      </c>
      <c r="C90" s="0" t="n">
        <v>20</v>
      </c>
      <c r="D90" s="0" t="n">
        <f aca="false">1/(1+10^(-$I$2*B90))</f>
        <v>0.999964519919957</v>
      </c>
      <c r="E90" s="0" t="n">
        <f aca="false">0.5*(TANH($I$3*B90)+1)</f>
        <v>0.999961753817949</v>
      </c>
      <c r="F90" s="0" t="n">
        <f aca="false">ATAN($I$4*B90)/3.14159265358979+0.5</f>
        <v>0.97323935946393</v>
      </c>
    </row>
    <row r="91" customFormat="false" ht="12.75" hidden="false" customHeight="false" outlineLevel="0" collapsed="false">
      <c r="A91" s="0" t="n">
        <v>0.988764</v>
      </c>
      <c r="B91" s="0" t="n">
        <v>18</v>
      </c>
      <c r="C91" s="0" t="n">
        <v>712</v>
      </c>
      <c r="D91" s="0" t="n">
        <f aca="false">1/(1+10^(-$I$2*B91))</f>
        <v>0.999968378223367</v>
      </c>
      <c r="E91" s="0" t="n">
        <f aca="false">0.5*(TANH($I$3*B91)+1)</f>
        <v>0.999965884147607</v>
      </c>
      <c r="F91" s="0" t="n">
        <f aca="false">ATAN($I$4*B91)/3.14159265358979+0.5</f>
        <v>0.973535323940411</v>
      </c>
    </row>
    <row r="92" customFormat="false" ht="12.75" hidden="false" customHeight="false" outlineLevel="0" collapsed="false">
      <c r="A92" s="0" t="n">
        <v>0.992537</v>
      </c>
      <c r="B92" s="0" t="n">
        <v>18.2</v>
      </c>
      <c r="C92" s="0" t="n">
        <v>536</v>
      </c>
      <c r="D92" s="0" t="n">
        <f aca="false">1/(1+10^(-$I$2*B92))</f>
        <v>0.999971816964993</v>
      </c>
      <c r="E92" s="0" t="n">
        <f aca="false">0.5*(TANH($I$3*B92)+1)</f>
        <v>0.999969568443099</v>
      </c>
      <c r="F92" s="0" t="n">
        <f aca="false">ATAN($I$4*B92)/3.14159265358979+0.5</f>
        <v>0.973824828077214</v>
      </c>
    </row>
    <row r="93" customFormat="false" ht="12.75" hidden="false" customHeight="false" outlineLevel="0" collapsed="false">
      <c r="A93" s="0" t="n">
        <v>1</v>
      </c>
      <c r="B93" s="0" t="n">
        <v>18.4</v>
      </c>
      <c r="C93" s="0" t="n">
        <v>20</v>
      </c>
      <c r="D93" s="0" t="n">
        <f aca="false">1/(1+10^(-$I$2*B93))</f>
        <v>0.999974881766627</v>
      </c>
      <c r="E93" s="0" t="n">
        <f aca="false">0.5*(TANH($I$3*B93)+1)</f>
        <v>0.999972854868867</v>
      </c>
      <c r="F93" s="0" t="n">
        <f aca="false">ATAN($I$4*B93)/3.14159265358979+0.5</f>
        <v>0.974108080652332</v>
      </c>
    </row>
    <row r="94" customFormat="false" ht="12.75" hidden="false" customHeight="false" outlineLevel="0" collapsed="false">
      <c r="A94" s="0" t="n">
        <v>1</v>
      </c>
      <c r="B94" s="0" t="n">
        <v>18.8</v>
      </c>
      <c r="C94" s="0" t="n">
        <v>12</v>
      </c>
      <c r="D94" s="0" t="n">
        <f aca="false">1/(1+10^(-$I$2*B94))</f>
        <v>0.99998004777495</v>
      </c>
      <c r="E94" s="0" t="n">
        <f aca="false">0.5*(TANH($I$3*B94)+1)</f>
        <v>0.999978401328327</v>
      </c>
      <c r="F94" s="0" t="n">
        <f aca="false">ATAN($I$4*B94)/3.14159265358979+0.5</f>
        <v>0.974656622291906</v>
      </c>
    </row>
    <row r="95" customFormat="false" ht="12.75" hidden="false" customHeight="false" outlineLevel="0" collapsed="false">
      <c r="A95" s="0" t="n">
        <v>0.981308</v>
      </c>
      <c r="B95" s="0" t="n">
        <v>19</v>
      </c>
      <c r="C95" s="0" t="n">
        <v>428</v>
      </c>
      <c r="D95" s="0" t="n">
        <f aca="false">1/(1+10^(-$I$2*B95))</f>
        <v>0.999982217522122</v>
      </c>
      <c r="E95" s="0" t="n">
        <f aca="false">0.5*(TANH($I$3*B95)+1)</f>
        <v>0.999980733873804</v>
      </c>
      <c r="F95" s="0" t="n">
        <f aca="false">ATAN($I$4*B95)/3.14159265358979+0.5</f>
        <v>0.974922286344438</v>
      </c>
    </row>
    <row r="96" customFormat="false" ht="12.75" hidden="false" customHeight="false" outlineLevel="0" collapsed="false">
      <c r="A96" s="0" t="n">
        <v>0.990909</v>
      </c>
      <c r="B96" s="0" t="n">
        <v>19.2</v>
      </c>
      <c r="C96" s="0" t="n">
        <v>220</v>
      </c>
      <c r="D96" s="0" t="n">
        <f aca="false">1/(1+10^(-$I$2*B96))</f>
        <v>0.99998415131926</v>
      </c>
      <c r="E96" s="0" t="n">
        <f aca="false">0.5*(TANH($I$3*B96)+1)</f>
        <v>0.999982814520693</v>
      </c>
      <c r="F96" s="0" t="n">
        <f aca="false">ATAN($I$4*B96)/3.14159265358979+0.5</f>
        <v>0.975182449658949</v>
      </c>
    </row>
    <row r="97" customFormat="false" ht="12.75" hidden="false" customHeight="false" outlineLevel="0" collapsed="false">
      <c r="A97" s="0" t="n">
        <v>1</v>
      </c>
      <c r="B97" s="0" t="n">
        <v>19.4</v>
      </c>
      <c r="C97" s="0" t="n">
        <v>12</v>
      </c>
      <c r="D97" s="0" t="n">
        <f aca="false">1/(1+10^(-$I$2*B97))</f>
        <v>0.999985874824077</v>
      </c>
      <c r="E97" s="0" t="n">
        <f aca="false">0.5*(TANH($I$3*B97)+1)</f>
        <v>0.999984670471395</v>
      </c>
      <c r="F97" s="0" t="n">
        <f aca="false">ATAN($I$4*B97)/3.14159265358979+0.5</f>
        <v>0.975437280992053</v>
      </c>
    </row>
    <row r="98" customFormat="false" ht="12.75" hidden="false" customHeight="false" outlineLevel="0" collapsed="false">
      <c r="A98" s="0" t="n">
        <v>1</v>
      </c>
      <c r="B98" s="0" t="n">
        <v>19.8</v>
      </c>
      <c r="C98" s="0" t="n">
        <v>16</v>
      </c>
      <c r="D98" s="0" t="n">
        <f aca="false">1/(1+10^(-$I$2*B98))</f>
        <v>0.999988779941348</v>
      </c>
      <c r="E98" s="0" t="n">
        <f aca="false">0.5*(TANH($I$3*B98)+1)</f>
        <v>0.999987802724022</v>
      </c>
      <c r="F98" s="0" t="n">
        <f aca="false">ATAN($I$4*B98)/3.14159265358979+0.5</f>
        <v>0.975931588982287</v>
      </c>
    </row>
    <row r="99" customFormat="false" ht="12.75" hidden="false" customHeight="false" outlineLevel="0" collapsed="false">
      <c r="A99" s="0" t="n">
        <v>0.970588</v>
      </c>
      <c r="B99" s="0" t="n">
        <v>20</v>
      </c>
      <c r="C99" s="0" t="n">
        <v>204</v>
      </c>
      <c r="D99" s="0" t="n">
        <f aca="false">1/(1+10^(-$I$2*B99))</f>
        <v>0.999990000099999</v>
      </c>
      <c r="E99" s="0" t="n">
        <f aca="false">0.5*(TANH($I$3*B99)+1)</f>
        <v>0.999989119978154</v>
      </c>
      <c r="F99" s="0" t="n">
        <f aca="false">ATAN($I$4*B99)/3.14159265358979+0.5</f>
        <v>0.97617137039545</v>
      </c>
    </row>
    <row r="100" customFormat="false" ht="12.75" hidden="false" customHeight="false" outlineLevel="0" collapsed="false">
      <c r="A100" s="0" t="n">
        <v>1</v>
      </c>
      <c r="B100" s="0" t="n">
        <v>20.2</v>
      </c>
      <c r="C100" s="0" t="n">
        <v>136</v>
      </c>
      <c r="D100" s="0" t="n">
        <f aca="false">1/(1+10^(-$I$2*B100))</f>
        <v>0.999991087570051</v>
      </c>
      <c r="E100" s="0" t="n">
        <f aca="false">0.5*(TANH($I$3*B100)+1)</f>
        <v>0.999990294975801</v>
      </c>
      <c r="F100" s="0" t="n">
        <f aca="false">ATAN($I$4*B100)/3.14159265358979+0.5</f>
        <v>0.976406429960981</v>
      </c>
    </row>
    <row r="101" customFormat="false" ht="12.75" hidden="false" customHeight="false" outlineLevel="0" collapsed="false">
      <c r="A101" s="0" t="n">
        <v>1</v>
      </c>
      <c r="B101" s="0" t="n">
        <v>20.4</v>
      </c>
      <c r="C101" s="0" t="n">
        <v>12</v>
      </c>
      <c r="D101" s="0" t="n">
        <f aca="false">1/(1+10^(-$I$2*B101))</f>
        <v>0.999992056780748</v>
      </c>
      <c r="E101" s="0" t="n">
        <f aca="false">0.5*(TANH($I$3*B101)+1)</f>
        <v>0.99999134307963</v>
      </c>
      <c r="F101" s="0" t="n">
        <f aca="false">ATAN($I$4*B101)/3.14159265358979+0.5</f>
        <v>0.976636905546064</v>
      </c>
    </row>
    <row r="102" customFormat="false" ht="12.75" hidden="false" customHeight="false" outlineLevel="0" collapsed="false">
      <c r="A102" s="0" t="n">
        <v>1</v>
      </c>
      <c r="B102" s="0" t="n">
        <v>20.8</v>
      </c>
      <c r="C102" s="0" t="n">
        <v>16</v>
      </c>
      <c r="D102" s="0" t="n">
        <f aca="false">1/(1+10^(-$I$2*B102))</f>
        <v>0.999993690466366</v>
      </c>
      <c r="E102" s="0" t="n">
        <f aca="false">0.5*(TANH($I$3*B102)+1)</f>
        <v>0.999993111940646</v>
      </c>
      <c r="F102" s="0" t="n">
        <f aca="false">ATAN($I$4*B102)/3.14159265358979+0.5</f>
        <v>0.977084629965876</v>
      </c>
    </row>
    <row r="103" customFormat="false" ht="12.75" hidden="false" customHeight="false" outlineLevel="0" collapsed="false">
      <c r="A103" s="0" t="n">
        <v>0.952381</v>
      </c>
      <c r="B103" s="0" t="n">
        <v>21</v>
      </c>
      <c r="C103" s="0" t="n">
        <v>84</v>
      </c>
      <c r="D103" s="0" t="n">
        <f aca="false">1/(1+10^(-$I$2*B103))</f>
        <v>0.999994376618371</v>
      </c>
      <c r="E103" s="0" t="n">
        <f aca="false">0.5*(TANH($I$3*B103)+1)</f>
        <v>0.999993855825398</v>
      </c>
      <c r="F103" s="0" t="n">
        <f aca="false">ATAN($I$4*B103)/3.14159265358979+0.5</f>
        <v>0.97730212900014</v>
      </c>
    </row>
    <row r="104" customFormat="false" ht="12.75" hidden="false" customHeight="false" outlineLevel="0" collapsed="false">
      <c r="A104" s="0" t="n">
        <v>0.97619</v>
      </c>
      <c r="B104" s="0" t="n">
        <v>21.2</v>
      </c>
      <c r="C104" s="0" t="n">
        <v>84</v>
      </c>
      <c r="D104" s="0" t="n">
        <f aca="false">1/(1+10^(-$I$2*B104))</f>
        <v>0.999994988152782</v>
      </c>
      <c r="E104" s="0" t="n">
        <f aca="false">0.5*(TANH($I$3*B104)+1)</f>
        <v>0.999994519373808</v>
      </c>
      <c r="F104" s="0" t="n">
        <f aca="false">ATAN($I$4*B104)/3.14159265358979+0.5</f>
        <v>0.977515544915989</v>
      </c>
    </row>
    <row r="105" customFormat="false" ht="12.75" hidden="false" customHeight="false" outlineLevel="0" collapsed="false">
      <c r="A105" s="0" t="n">
        <v>1</v>
      </c>
      <c r="B105" s="0" t="n">
        <v>21.4</v>
      </c>
      <c r="C105" s="0" t="n">
        <v>4</v>
      </c>
      <c r="D105" s="0" t="n">
        <f aca="false">1/(1+10^(-$I$2*B105))</f>
        <v>0.999995533184031</v>
      </c>
      <c r="E105" s="0" t="n">
        <f aca="false">0.5*(TANH($I$3*B105)+1)</f>
        <v>0.999995111261764</v>
      </c>
      <c r="F105" s="0" t="n">
        <f aca="false">ATAN($I$4*B105)/3.14159265358979+0.5</f>
        <v>0.977724991436449</v>
      </c>
    </row>
    <row r="106" customFormat="false" ht="12.75" hidden="false" customHeight="false" outlineLevel="0" collapsed="false">
      <c r="A106" s="0" t="n">
        <v>1</v>
      </c>
      <c r="B106" s="0" t="n">
        <v>21.8</v>
      </c>
      <c r="C106" s="0" t="n">
        <v>12</v>
      </c>
      <c r="D106" s="0" t="n">
        <f aca="false">1/(1+10^(-$I$2*B106))</f>
        <v>0.999996451878697</v>
      </c>
      <c r="E106" s="0" t="n">
        <f aca="false">0.5*(TANH($I$3*B106)+1)</f>
        <v>0.999996110176394</v>
      </c>
      <c r="F106" s="0" t="n">
        <f aca="false">ATAN($I$4*B106)/3.14159265358979+0.5</f>
        <v>0.978132410485056</v>
      </c>
    </row>
    <row r="107" customFormat="false" ht="12.75" hidden="false" customHeight="false" outlineLevel="0" collapsed="false">
      <c r="A107" s="0" t="n">
        <v>0.95</v>
      </c>
      <c r="B107" s="0" t="n">
        <v>22</v>
      </c>
      <c r="C107" s="0" t="n">
        <v>40</v>
      </c>
      <c r="D107" s="0" t="n">
        <f aca="false">1/(1+10^(-$I$2*B107))</f>
        <v>0.99999683773234</v>
      </c>
      <c r="E107" s="0" t="n">
        <f aca="false">0.5*(TANH($I$3*B107)+1)</f>
        <v>0.999996530263978</v>
      </c>
      <c r="F107" s="0" t="n">
        <f aca="false">ATAN($I$4*B107)/3.14159265358979+0.5</f>
        <v>0.978330590320101</v>
      </c>
    </row>
    <row r="108" customFormat="false" ht="12.75" hidden="false" customHeight="false" outlineLevel="0" collapsed="false">
      <c r="A108" s="0" t="n">
        <v>0.928571</v>
      </c>
      <c r="B108" s="0" t="n">
        <v>22.2</v>
      </c>
      <c r="C108" s="0" t="n">
        <v>28</v>
      </c>
      <c r="D108" s="0" t="n">
        <f aca="false">1/(1+10^(-$I$2*B108))</f>
        <v>0.999997181625012</v>
      </c>
      <c r="E108" s="0" t="n">
        <f aca="false">0.5*(TANH($I$3*B108)+1)</f>
        <v>0.999996904983686</v>
      </c>
      <c r="F108" s="0" t="n">
        <f aca="false">ATAN($I$4*B108)/3.14159265358979+0.5</f>
        <v>0.978525215723046</v>
      </c>
    </row>
    <row r="109" customFormat="false" ht="12.75" hidden="false" customHeight="false" outlineLevel="0" collapsed="false">
      <c r="A109" s="0" t="n">
        <v>1</v>
      </c>
      <c r="B109" s="0" t="n">
        <v>22.4</v>
      </c>
      <c r="C109" s="0" t="n">
        <v>12</v>
      </c>
      <c r="D109" s="0" t="n">
        <f aca="false">1/(1+10^(-$I$2*B109))</f>
        <v>0.999997488119878</v>
      </c>
      <c r="E109" s="0" t="n">
        <f aca="false">0.5*(TANH($I$3*B109)+1)</f>
        <v>0.99999723923505</v>
      </c>
      <c r="F109" s="0" t="n">
        <f aca="false">ATAN($I$4*B109)/3.14159265358979+0.5</f>
        <v>0.978716381327463</v>
      </c>
    </row>
    <row r="110" customFormat="false" ht="12.75" hidden="false" customHeight="false" outlineLevel="0" collapsed="false">
      <c r="A110" s="0" t="n">
        <v>1</v>
      </c>
      <c r="B110" s="0" t="n">
        <v>22.8</v>
      </c>
      <c r="C110" s="0" t="n">
        <v>4</v>
      </c>
      <c r="D110" s="0" t="n">
        <f aca="false">1/(1+10^(-$I$2*B110))</f>
        <v>0.999998004741666</v>
      </c>
      <c r="E110" s="0" t="n">
        <f aca="false">0.5*(TANH($I$3*B110)+1)</f>
        <v>0.999997803342399</v>
      </c>
      <c r="F110" s="0" t="n">
        <f aca="false">ATAN($I$4*B110)/3.14159265358979+0.5</f>
        <v>0.979088695194969</v>
      </c>
    </row>
    <row r="111" customFormat="false" ht="12.75" hidden="false" customHeight="false" outlineLevel="0" collapsed="false">
      <c r="A111" s="0" t="n">
        <v>1</v>
      </c>
      <c r="B111" s="0" t="n">
        <v>23</v>
      </c>
      <c r="C111" s="0" t="n">
        <v>32</v>
      </c>
      <c r="D111" s="0" t="n">
        <f aca="false">1/(1+10^(-$I$2*B111))</f>
        <v>0.999998221723752</v>
      </c>
      <c r="E111" s="0" t="n">
        <f aca="false">0.5*(TANH($I$3*B111)+1)</f>
        <v>0.99999804057423</v>
      </c>
      <c r="F111" s="0" t="n">
        <f aca="false">ATAN($I$4*B111)/3.14159265358979+0.5</f>
        <v>0.979270016671331</v>
      </c>
    </row>
    <row r="112" customFormat="false" ht="12.75" hidden="false" customHeight="false" outlineLevel="0" collapsed="false">
      <c r="A112" s="0" t="n">
        <v>1</v>
      </c>
      <c r="B112" s="0" t="n">
        <v>23.2</v>
      </c>
      <c r="C112" s="0" t="n">
        <v>32</v>
      </c>
      <c r="D112" s="0" t="n">
        <f aca="false">1/(1+10^(-$I$2*B112))</f>
        <v>0.999998415109319</v>
      </c>
      <c r="E112" s="0" t="n">
        <f aca="false">0.5*(TANH($I$3*B112)+1)</f>
        <v>0.999998252185845</v>
      </c>
      <c r="F112" s="0" t="n">
        <f aca="false">ATAN($I$4*B112)/3.14159265358979+0.5</f>
        <v>0.97944822504285</v>
      </c>
    </row>
    <row r="113" customFormat="false" ht="12.75" hidden="false" customHeight="false" outlineLevel="0" collapsed="false">
      <c r="A113" s="0" t="n">
        <v>0.923077</v>
      </c>
      <c r="B113" s="0" t="n">
        <v>24</v>
      </c>
      <c r="C113" s="0" t="n">
        <v>52</v>
      </c>
      <c r="D113" s="0" t="n">
        <f aca="false">1/(1+10^(-$I$2*B113))</f>
        <v>0.999999000001</v>
      </c>
      <c r="E113" s="0" t="n">
        <f aca="false">0.5*(TANH($I$3*B113)+1)</f>
        <v>0.999998893475815</v>
      </c>
      <c r="F113" s="0" t="n">
        <f aca="false">ATAN($I$4*B113)/3.14159265358979+0.5</f>
        <v>0.98013147569446</v>
      </c>
    </row>
    <row r="114" customFormat="false" ht="12.75" hidden="false" customHeight="false" outlineLevel="0" collapsed="false">
      <c r="A114" s="0" t="n">
        <v>0.916667</v>
      </c>
      <c r="B114" s="0" t="n">
        <v>24.2</v>
      </c>
      <c r="C114" s="0" t="n">
        <v>24</v>
      </c>
      <c r="D114" s="0" t="n">
        <f aca="false">1/(1+10^(-$I$2*B114))</f>
        <v>0.999999108749856</v>
      </c>
      <c r="E114" s="0" t="n">
        <f aca="false">0.5*(TANH($I$3*B114)+1)</f>
        <v>0.999999012976922</v>
      </c>
      <c r="F114" s="0" t="n">
        <f aca="false">ATAN($I$4*B114)/3.14159265358979+0.5</f>
        <v>0.980295257458336</v>
      </c>
    </row>
    <row r="115" customFormat="false" ht="12.75" hidden="false" customHeight="false" outlineLevel="0" collapsed="false">
      <c r="A115" s="0" t="n">
        <v>0.95</v>
      </c>
      <c r="B115" s="0" t="n">
        <v>25</v>
      </c>
      <c r="C115" s="0" t="n">
        <v>40</v>
      </c>
      <c r="D115" s="0" t="n">
        <f aca="false">1/(1+10^(-$I$2*B115))</f>
        <v>0.999999437658991</v>
      </c>
      <c r="E115" s="0" t="n">
        <f aca="false">0.5*(TANH($I$3*B115)+1)</f>
        <v>0.99999937512544</v>
      </c>
      <c r="F115" s="0" t="n">
        <f aca="false">ATAN($I$4*B115)/3.14159265358979+0.5</f>
        <v>0.980924275764164</v>
      </c>
    </row>
    <row r="116" customFormat="false" ht="12.75" hidden="false" customHeight="false" outlineLevel="0" collapsed="false">
      <c r="A116" s="0" t="n">
        <v>0.875</v>
      </c>
      <c r="B116" s="0" t="n">
        <v>25.2</v>
      </c>
      <c r="C116" s="0" t="n">
        <v>16</v>
      </c>
      <c r="D116" s="0" t="n">
        <f aca="false">1/(1+10^(-$I$2*B116))</f>
        <v>0.999999498813018</v>
      </c>
      <c r="E116" s="0" t="n">
        <f aca="false">0.5*(TANH($I$3*B116)+1)</f>
        <v>0.999999442609941</v>
      </c>
      <c r="F116" s="0" t="n">
        <f aca="false">ATAN($I$4*B116)/3.14159265358979+0.5</f>
        <v>0.981075312472252</v>
      </c>
    </row>
    <row r="117" customFormat="false" ht="12.75" hidden="false" customHeight="false" outlineLevel="0" collapsed="false">
      <c r="A117" s="0" t="n">
        <v>0.857143</v>
      </c>
      <c r="B117" s="0" t="n">
        <v>26</v>
      </c>
      <c r="C117" s="0" t="n">
        <v>28</v>
      </c>
      <c r="D117" s="0" t="n">
        <f aca="false">1/(1+10^(-$I$2*B117))</f>
        <v>0.999999683772334</v>
      </c>
      <c r="E117" s="0" t="n">
        <f aca="false">0.5*(TANH($I$3*B117)+1)</f>
        <v>0.999999647121916</v>
      </c>
      <c r="F117" s="0" t="n">
        <f aca="false">ATAN($I$4*B117)/3.14159265358979+0.5</f>
        <v>0.981656301808695</v>
      </c>
    </row>
    <row r="118" customFormat="false" ht="12.75" hidden="false" customHeight="false" outlineLevel="0" collapsed="false">
      <c r="A118" s="0" t="n">
        <v>0.75</v>
      </c>
      <c r="B118" s="0" t="n">
        <v>26.2</v>
      </c>
      <c r="C118" s="0" t="n">
        <v>8</v>
      </c>
      <c r="D118" s="0" t="n">
        <f aca="false">1/(1+10^(-$I$2*B118))</f>
        <v>0.999999718161786</v>
      </c>
      <c r="E118" s="0" t="n">
        <f aca="false">0.5*(TANH($I$3*B118)+1)</f>
        <v>0.999999685231657</v>
      </c>
      <c r="F118" s="0" t="n">
        <f aca="false">ATAN($I$4*B118)/3.14159265358979+0.5</f>
        <v>0.981796023748445</v>
      </c>
    </row>
    <row r="119" customFormat="false" ht="12.75" hidden="false" customHeight="false" outlineLevel="0" collapsed="false">
      <c r="A119" s="0" t="n">
        <v>1</v>
      </c>
      <c r="B119" s="0" t="n">
        <v>26.8</v>
      </c>
      <c r="C119" s="0" t="n">
        <v>4</v>
      </c>
      <c r="D119" s="0" t="n">
        <f aca="false">1/(1+10^(-$I$2*B119))</f>
        <v>0.999999800473808</v>
      </c>
      <c r="E119" s="0" t="n">
        <f aca="false">0.5*(TANH($I$3*B119)+1)</f>
        <v>0.999999776596423</v>
      </c>
      <c r="F119" s="0" t="n">
        <f aca="false">ATAN($I$4*B119)/3.14159265358979+0.5</f>
        <v>0.982202716926679</v>
      </c>
    </row>
    <row r="120" customFormat="false" ht="12.75" hidden="false" customHeight="false" outlineLevel="0" collapsed="false">
      <c r="A120" s="0" t="n">
        <v>0.833333</v>
      </c>
      <c r="B120" s="0" t="n">
        <v>27</v>
      </c>
      <c r="C120" s="0" t="n">
        <v>12</v>
      </c>
      <c r="D120" s="0" t="n">
        <f aca="false">1/(1+10^(-$I$2*B120))</f>
        <v>0.999999822172091</v>
      </c>
      <c r="E120" s="0" t="n">
        <f aca="false">0.5*(TANH($I$3*B120)+1)</f>
        <v>0.99999980072332</v>
      </c>
      <c r="F120" s="0" t="n">
        <f aca="false">ATAN($I$4*B120)/3.14159265358979+0.5</f>
        <v>0.982334277111866</v>
      </c>
    </row>
    <row r="121" customFormat="false" ht="12.75" hidden="false" customHeight="false" outlineLevel="0" collapsed="false">
      <c r="A121" s="0" t="n">
        <v>1</v>
      </c>
      <c r="B121" s="0" t="n">
        <v>27.2</v>
      </c>
      <c r="C121" s="0" t="n">
        <v>4</v>
      </c>
      <c r="D121" s="0" t="n">
        <f aca="false">1/(1+10^(-$I$2*B121))</f>
        <v>0.999999841510706</v>
      </c>
      <c r="E121" s="0" t="n">
        <f aca="false">0.5*(TANH($I$3*B121)+1)</f>
        <v>0.999999822244588</v>
      </c>
      <c r="F121" s="0" t="n">
        <f aca="false">ATAN($I$4*B121)/3.14159265358979+0.5</f>
        <v>0.982463908497973</v>
      </c>
    </row>
    <row r="122" customFormat="false" ht="12.75" hidden="false" customHeight="false" outlineLevel="0" collapsed="false">
      <c r="A122" s="0" t="n">
        <v>0.5</v>
      </c>
      <c r="B122" s="0" t="n">
        <v>27.4</v>
      </c>
      <c r="C122" s="0" t="n">
        <v>4</v>
      </c>
      <c r="D122" s="0" t="n">
        <f aca="false">1/(1+10^(-$I$2*B122))</f>
        <v>0.999999858746266</v>
      </c>
      <c r="E122" s="0" t="n">
        <f aca="false">0.5*(TANH($I$3*B122)+1)</f>
        <v>0.999999841441625</v>
      </c>
      <c r="F122" s="0" t="n">
        <f aca="false">ATAN($I$4*B122)/3.14159265358979+0.5</f>
        <v>0.982591653151336</v>
      </c>
    </row>
    <row r="123" customFormat="false" ht="12.75" hidden="false" customHeight="false" outlineLevel="0" collapsed="false">
      <c r="A123" s="0" t="n">
        <v>1</v>
      </c>
      <c r="B123" s="0" t="n">
        <v>27.8</v>
      </c>
      <c r="C123" s="0" t="n">
        <v>4</v>
      </c>
      <c r="D123" s="0" t="n">
        <f aca="false">1/(1+10^(-$I$2*B123))</f>
        <v>0.999999887798167</v>
      </c>
      <c r="E123" s="0" t="n">
        <f aca="false">0.5*(TANH($I$3*B123)+1)</f>
        <v>0.999999873839939</v>
      </c>
      <c r="F123" s="0" t="n">
        <f aca="false">ATAN($I$4*B123)/3.14159265358979+0.5</f>
        <v>0.982841644502362</v>
      </c>
    </row>
    <row r="124" customFormat="false" ht="12.75" hidden="false" customHeight="false" outlineLevel="0" collapsed="false">
      <c r="A124" s="0" t="n">
        <v>1</v>
      </c>
      <c r="B124" s="0" t="n">
        <v>28</v>
      </c>
      <c r="C124" s="0" t="n">
        <v>16</v>
      </c>
      <c r="D124" s="0" t="n">
        <f aca="false">1/(1+10^(-$I$2*B124))</f>
        <v>0.99999990000001</v>
      </c>
      <c r="E124" s="0" t="n">
        <f aca="false">0.5*(TANH($I$3*B124)+1)</f>
        <v>0.999999887464838</v>
      </c>
      <c r="F124" s="0" t="n">
        <f aca="false">ATAN($I$4*B124)/3.14159265358979+0.5</f>
        <v>0.98296396943819</v>
      </c>
    </row>
    <row r="125" customFormat="false" ht="12.75" hidden="false" customHeight="false" outlineLevel="0" collapsed="false">
      <c r="A125" s="0" t="n">
        <v>0.722222</v>
      </c>
      <c r="B125" s="0" t="n">
        <v>28.2</v>
      </c>
      <c r="C125" s="0" t="n">
        <v>36</v>
      </c>
      <c r="D125" s="0" t="n">
        <f aca="false">1/(1+10^(-$I$2*B125))</f>
        <v>0.999999910874914</v>
      </c>
      <c r="E125" s="0" t="n">
        <f aca="false">0.5*(TANH($I$3*B125)+1)</f>
        <v>0.99999989961829</v>
      </c>
      <c r="F125" s="0" t="n">
        <f aca="false">ATAN($I$4*B125)/3.14159265358979+0.5</f>
        <v>0.983084564198923</v>
      </c>
    </row>
    <row r="126" customFormat="false" ht="12.75" hidden="false" customHeight="false" outlineLevel="0" collapsed="false">
      <c r="A126" s="0" t="n">
        <v>0.5</v>
      </c>
      <c r="B126" s="0" t="n">
        <v>28.4</v>
      </c>
      <c r="C126" s="0" t="n">
        <v>4</v>
      </c>
      <c r="D126" s="0" t="n">
        <f aca="false">1/(1+10^(-$I$2*B126))</f>
        <v>0.999999920567183</v>
      </c>
      <c r="E126" s="0" t="n">
        <f aca="false">0.5*(TANH($I$3*B126)+1)</f>
        <v>0.999999910459206</v>
      </c>
      <c r="F126" s="0" t="n">
        <f aca="false">ATAN($I$4*B126)/3.14159265358979+0.5</f>
        <v>0.983203465200521</v>
      </c>
    </row>
    <row r="127" customFormat="false" ht="12.75" hidden="false" customHeight="false" outlineLevel="0" collapsed="false">
      <c r="A127" s="0" t="n">
        <v>1</v>
      </c>
      <c r="B127" s="0" t="n">
        <v>29</v>
      </c>
      <c r="C127" s="0" t="n">
        <v>12</v>
      </c>
      <c r="D127" s="0" t="n">
        <f aca="false">1/(1+10^(-$I$2*B127))</f>
        <v>0.999999943765871</v>
      </c>
      <c r="E127" s="0" t="n">
        <f aca="false">0.5*(TANH($I$3*B127)+1)</f>
        <v>0.999999936449352</v>
      </c>
      <c r="F127" s="0" t="n">
        <f aca="false">ATAN($I$4*B127)/3.14159265358979+0.5</f>
        <v>0.983550354810202</v>
      </c>
    </row>
    <row r="128" customFormat="false" ht="12.75" hidden="false" customHeight="false" outlineLevel="0" collapsed="false">
      <c r="A128" s="0" t="n">
        <v>0.75</v>
      </c>
      <c r="B128" s="0" t="n">
        <v>29.2</v>
      </c>
      <c r="C128" s="0" t="n">
        <v>8</v>
      </c>
      <c r="D128" s="0" t="n">
        <f aca="false">1/(1+10^(-$I$2*B128))</f>
        <v>0.999999949881279</v>
      </c>
      <c r="E128" s="0" t="n">
        <f aca="false">0.5*(TANH($I$3*B128)+1)</f>
        <v>0.999999943312627</v>
      </c>
      <c r="F128" s="0" t="n">
        <f aca="false">ATAN($I$4*B128)/3.14159265358979+0.5</f>
        <v>0.983662825173409</v>
      </c>
    </row>
    <row r="129" customFormat="false" ht="12.75" hidden="false" customHeight="false" outlineLevel="0" collapsed="false">
      <c r="A129" s="0" t="n">
        <v>0.5</v>
      </c>
      <c r="B129" s="0" t="n">
        <v>30</v>
      </c>
      <c r="C129" s="0" t="n">
        <v>4</v>
      </c>
      <c r="D129" s="0" t="n">
        <f aca="false">1/(1+10^(-$I$2*B129))</f>
        <v>0.999999968377224</v>
      </c>
      <c r="E129" s="0" t="n">
        <f aca="false">0.5*(TANH($I$3*B129)+1)</f>
        <v>0.999999964111796</v>
      </c>
      <c r="F129" s="0" t="n">
        <f aca="false">ATAN($I$4*B129)/3.14159265358979+0.5</f>
        <v>0.984097748743824</v>
      </c>
    </row>
    <row r="130" customFormat="false" ht="12.75" hidden="false" customHeight="false" outlineLevel="0" collapsed="false">
      <c r="A130" s="0" t="n">
        <v>1</v>
      </c>
      <c r="B130" s="0" t="n">
        <v>30.2</v>
      </c>
      <c r="C130" s="0" t="n">
        <v>8</v>
      </c>
      <c r="D130" s="0" t="n">
        <f aca="false">1/(1+10^(-$I$2*B130))</f>
        <v>0.999999971816172</v>
      </c>
      <c r="E130" s="0" t="n">
        <f aca="false">0.5*(TANH($I$3*B130)+1)</f>
        <v>0.999999967987612</v>
      </c>
      <c r="F130" s="0" t="n">
        <f aca="false">ATAN($I$4*B130)/3.14159265358979+0.5</f>
        <v>0.984202888256494</v>
      </c>
    </row>
    <row r="131" customFormat="false" ht="12.75" hidden="false" customHeight="false" outlineLevel="0" collapsed="false">
      <c r="A131" s="0" t="n">
        <v>0.5</v>
      </c>
      <c r="B131" s="0" t="n">
        <v>31</v>
      </c>
      <c r="C131" s="0" t="n">
        <v>4</v>
      </c>
      <c r="D131" s="0" t="n">
        <f aca="false">1/(1+10^(-$I$2*B131))</f>
        <v>0.999999982217206</v>
      </c>
      <c r="E131" s="0" t="n">
        <f aca="false">0.5*(TANH($I$3*B131)+1)</f>
        <v>0.999999979733281</v>
      </c>
      <c r="F131" s="0" t="n">
        <f aca="false">ATAN($I$4*B131)/3.14159265358979+0.5</f>
        <v>0.984609912237777</v>
      </c>
    </row>
    <row r="132" customFormat="false" ht="12.75" hidden="false" customHeight="false" outlineLevel="0" collapsed="false">
      <c r="A132" s="0" t="n">
        <v>0.5</v>
      </c>
      <c r="B132" s="0" t="n">
        <v>32.2</v>
      </c>
      <c r="C132" s="0" t="n">
        <v>8</v>
      </c>
      <c r="D132" s="0" t="n">
        <f aca="false">1/(1+10^(-$I$2*B132))</f>
        <v>0.999999991087491</v>
      </c>
      <c r="E132" s="0" t="n">
        <f aca="false">0.5*(TANH($I$3*B132)+1)</f>
        <v>0.999999989791039</v>
      </c>
      <c r="F132" s="0" t="n">
        <f aca="false">ATAN($I$4*B132)/3.14159265358979+0.5</f>
        <v>0.985182611699913</v>
      </c>
    </row>
    <row r="133" customFormat="false" ht="12.75" hidden="false" customHeight="false" outlineLevel="0" collapsed="false">
      <c r="A133" s="0" t="n">
        <v>0.5</v>
      </c>
      <c r="B133" s="0" t="n">
        <v>33.2</v>
      </c>
      <c r="C133" s="0" t="n">
        <v>8</v>
      </c>
      <c r="D133" s="0" t="n">
        <f aca="false">1/(1+10^(-$I$2*B133))</f>
        <v>0.999999994988128</v>
      </c>
      <c r="E133" s="0" t="n">
        <f aca="false">0.5*(TANH($I$3*B133)+1)</f>
        <v>0.999999994234815</v>
      </c>
      <c r="F133" s="0" t="n">
        <f aca="false">ATAN($I$4*B133)/3.14159265358979+0.5</f>
        <v>0.985628302892076</v>
      </c>
    </row>
    <row r="134" customFormat="false" ht="12.75" hidden="false" customHeight="false" outlineLevel="0" collapsed="false">
      <c r="A134" s="0" t="n">
        <v>1</v>
      </c>
      <c r="B134" s="0" t="n">
        <v>34.2</v>
      </c>
      <c r="C134" s="0" t="n">
        <v>4</v>
      </c>
      <c r="D134" s="0" t="n">
        <f aca="false">1/(1+10^(-$I$2*B134))</f>
        <v>0.999999997181617</v>
      </c>
      <c r="E134" s="0" t="n">
        <f aca="false">0.5*(TANH($I$3*B134)+1)</f>
        <v>0.999999996744296</v>
      </c>
      <c r="F134" s="0" t="n">
        <f aca="false">ATAN($I$4*B134)/3.14159265358979+0.5</f>
        <v>0.986047981849095</v>
      </c>
    </row>
    <row r="135" customFormat="false" ht="12.75" hidden="false" customHeight="false" outlineLevel="0" collapsed="false">
      <c r="A135" s="0" t="n">
        <v>0.5</v>
      </c>
      <c r="B135" s="0" t="n">
        <v>36.4</v>
      </c>
      <c r="C135" s="0" t="n">
        <v>4</v>
      </c>
      <c r="D135" s="0" t="n">
        <f aca="false">1/(1+10^(-$I$2*B135))</f>
        <v>0.999999999205672</v>
      </c>
      <c r="E135" s="0" t="n">
        <f aca="false">0.5*(TANH($I$3*B135)+1)</f>
        <v>0.999999999073864</v>
      </c>
      <c r="F135" s="0" t="n">
        <f aca="false">ATAN($I$4*B135)/3.14159265358979+0.5</f>
        <v>0.986890251839256</v>
      </c>
    </row>
    <row r="136" customFormat="false" ht="12.75" hidden="false" customHeight="false" outlineLevel="0" collapsed="false">
      <c r="A136" s="0" t="n">
        <v>1</v>
      </c>
      <c r="B136" s="0" t="n">
        <v>37.4</v>
      </c>
      <c r="C136" s="0" t="n">
        <v>4</v>
      </c>
      <c r="D136" s="0" t="n">
        <f aca="false">1/(1+10^(-$I$2*B136))</f>
        <v>0.999999999553316</v>
      </c>
      <c r="E136" s="0" t="n">
        <f aca="false">0.5*(TANH($I$3*B136)+1)</f>
        <v>0.999999999476994</v>
      </c>
      <c r="F136" s="0" t="n">
        <f aca="false">ATAN($I$4*B136)/3.14159265358979+0.5</f>
        <v>0.987240399342348</v>
      </c>
    </row>
    <row r="137" customFormat="false" ht="12.75" hidden="false" customHeight="false" outlineLevel="0" collapsed="false">
      <c r="A137" s="0" t="n">
        <v>0.5</v>
      </c>
      <c r="B137" s="0" t="n">
        <v>39</v>
      </c>
      <c r="C137" s="0" t="n">
        <v>4</v>
      </c>
      <c r="D137" s="0" t="n">
        <f aca="false">1/(1+10^(-$I$2*B137))</f>
        <v>0.999999999822172</v>
      </c>
      <c r="E137" s="0" t="n">
        <f aca="false">0.5*(TANH($I$3*B137)+1)</f>
        <v>0.999999999790378</v>
      </c>
      <c r="F137" s="0" t="n">
        <f aca="false">ATAN($I$4*B137)/3.14159265358979+0.5</f>
        <v>0.987763343545746</v>
      </c>
    </row>
    <row r="138" customFormat="false" ht="12.75" hidden="false" customHeight="false" outlineLevel="0" collapsed="false">
      <c r="A138" s="0" t="n">
        <v>0.75</v>
      </c>
      <c r="B138" s="0" t="n">
        <v>40.2</v>
      </c>
      <c r="C138" s="0" t="n">
        <v>8</v>
      </c>
      <c r="D138" s="0" t="n">
        <f aca="false">1/(1+10^(-$I$2*B138))</f>
        <v>0.999999999910875</v>
      </c>
      <c r="E138" s="0" t="n">
        <f aca="false">0.5*(TANH($I$3*B138)+1)</f>
        <v>0.999999999894407</v>
      </c>
      <c r="F138" s="0" t="n">
        <f aca="false">ATAN($I$4*B138)/3.14159265358979+0.5</f>
        <v>0.988128273034682</v>
      </c>
    </row>
    <row r="139" customFormat="false" ht="12.75" hidden="false" customHeight="false" outlineLevel="0" collapsed="false">
      <c r="A139" s="0" t="n">
        <v>0.5</v>
      </c>
      <c r="B139" s="0" t="n">
        <v>41.4</v>
      </c>
      <c r="C139" s="0" t="n">
        <v>4</v>
      </c>
      <c r="D139" s="0" t="n">
        <f aca="false">1/(1+10^(-$I$2*B139))</f>
        <v>0.999999999955332</v>
      </c>
      <c r="E139" s="0" t="n">
        <f aca="false">0.5*(TANH($I$3*B139)+1)</f>
        <v>0.99999999994681</v>
      </c>
      <c r="F139" s="0" t="n">
        <f aca="false">ATAN($I$4*B139)/3.14159265358979+0.5</f>
        <v>0.988472075769904</v>
      </c>
    </row>
    <row r="140" customFormat="false" ht="12.75" hidden="false" customHeight="false" outlineLevel="0" collapsed="false">
      <c r="A140" s="0" t="n">
        <v>0.5</v>
      </c>
      <c r="B140" s="0" t="n">
        <v>42.2</v>
      </c>
      <c r="C140" s="0" t="n">
        <v>4</v>
      </c>
      <c r="D140" s="0" t="n">
        <f aca="false">1/(1+10^(-$I$2*B140))</f>
        <v>0.999999999971816</v>
      </c>
      <c r="E140" s="0" t="n">
        <f aca="false">0.5*(TANH($I$3*B140)+1)</f>
        <v>0.999999999966326</v>
      </c>
      <c r="F140" s="0" t="n">
        <f aca="false">ATAN($I$4*B140)/3.14159265358979+0.5</f>
        <v>0.98869042896999</v>
      </c>
    </row>
    <row r="141" customFormat="false" ht="12.75" hidden="false" customHeight="false" outlineLevel="0" collapsed="false">
      <c r="A141" s="0" t="n">
        <v>0.5</v>
      </c>
      <c r="B141" s="0" t="n">
        <v>42.4</v>
      </c>
      <c r="C141" s="0" t="n">
        <v>8</v>
      </c>
      <c r="D141" s="0" t="n">
        <f aca="false">1/(1+10^(-$I$2*B141))</f>
        <v>0.999999999974881</v>
      </c>
      <c r="E141" s="0" t="n">
        <f aca="false">0.5*(TANH($I$3*B141)+1)</f>
        <v>0.999999999969963</v>
      </c>
      <c r="F141" s="0" t="n">
        <f aca="false">ATAN($I$4*B141)/3.14159265358979+0.5</f>
        <v>0.988743731434901</v>
      </c>
    </row>
    <row r="142" customFormat="false" ht="12.75" hidden="false" customHeight="false" outlineLevel="0" collapsed="false">
      <c r="A142" s="0" t="n">
        <f aca="false">1-A2</f>
        <v>0.5</v>
      </c>
      <c r="B142" s="0" t="n">
        <f aca="false">-B2</f>
        <v>-0</v>
      </c>
      <c r="C142" s="0" t="n">
        <v>36880</v>
      </c>
      <c r="D142" s="0" t="n">
        <f aca="false">1/(1+10^(-$I$2*B142))</f>
        <v>0.5</v>
      </c>
      <c r="E142" s="0" t="n">
        <f aca="false">0.5*(TANH($I$3*B142)+1)</f>
        <v>0.5</v>
      </c>
      <c r="F142" s="0" t="n">
        <f aca="false">ATAN($I$4*B142)/3.14159265358979+0.5</f>
        <v>0.5</v>
      </c>
    </row>
    <row r="143" customFormat="false" ht="12.75" hidden="false" customHeight="false" outlineLevel="0" collapsed="false">
      <c r="A143" s="0" t="n">
        <f aca="false">1-A3</f>
        <v>0.473076</v>
      </c>
      <c r="B143" s="0" t="n">
        <f aca="false">-B3</f>
        <v>-0.2</v>
      </c>
      <c r="C143" s="0" t="n">
        <v>684284</v>
      </c>
      <c r="D143" s="0" t="n">
        <f aca="false">1/(1+10^(-$I$2*B143))</f>
        <v>0.471249436107731</v>
      </c>
      <c r="E143" s="0" t="n">
        <f aca="false">0.5*(TANH($I$3*B143)+1)</f>
        <v>0.471459629017735</v>
      </c>
      <c r="F143" s="0" t="n">
        <f aca="false">ATAN($I$4*B143)/3.14159265358979+0.5</f>
        <v>0.457807536841159</v>
      </c>
    </row>
    <row r="144" customFormat="false" ht="12.75" hidden="false" customHeight="false" outlineLevel="0" collapsed="false">
      <c r="A144" s="0" t="n">
        <f aca="false">1-A4</f>
        <v>0.411862</v>
      </c>
      <c r="B144" s="0" t="n">
        <f aca="false">-B4</f>
        <v>-0.4</v>
      </c>
      <c r="C144" s="0" t="n">
        <v>37328</v>
      </c>
      <c r="D144" s="0" t="n">
        <f aca="false">1/(1+10^(-$I$2*B144))</f>
        <v>0.442688366237707</v>
      </c>
      <c r="E144" s="0" t="n">
        <f aca="false">0.5*(TANH($I$3*B144)+1)</f>
        <v>0.443104635144962</v>
      </c>
      <c r="F144" s="0" t="n">
        <f aca="false">ATAN($I$4*B144)/3.14159265358979+0.5</f>
        <v>0.41704768234368</v>
      </c>
    </row>
    <row r="145" customFormat="false" ht="12.75" hidden="false" customHeight="false" outlineLevel="0" collapsed="false">
      <c r="A145" s="0" t="n">
        <f aca="false">1-A5</f>
        <v>0.469422</v>
      </c>
      <c r="B145" s="0" t="n">
        <f aca="false">-B5</f>
        <v>-0.6</v>
      </c>
      <c r="C145" s="0" t="n">
        <v>15436</v>
      </c>
      <c r="D145" s="0" t="n">
        <f aca="false">1/(1+10^(-$I$2*B145))</f>
        <v>0.414501321328191</v>
      </c>
      <c r="E145" s="0" t="n">
        <f aca="false">0.5*(TANH($I$3*B145)+1)</f>
        <v>0.41511561028278</v>
      </c>
      <c r="F145" s="0" t="n">
        <f aca="false">ATAN($I$4*B145)/3.14159265358979+0.5</f>
        <v>0.378881058409157</v>
      </c>
    </row>
    <row r="146" customFormat="false" ht="12.75" hidden="false" customHeight="false" outlineLevel="0" collapsed="false">
      <c r="A146" s="0" t="n">
        <f aca="false">1-A6</f>
        <v>0.37687</v>
      </c>
      <c r="B146" s="0" t="n">
        <f aca="false">-B6</f>
        <v>-0.8</v>
      </c>
      <c r="C146" s="0" t="n">
        <v>223260</v>
      </c>
      <c r="D146" s="0" t="n">
        <f aca="false">1/(1+10^(-$I$2*B146))</f>
        <v>0.386863179846857</v>
      </c>
      <c r="E146" s="0" t="n">
        <f aca="false">0.5*(TANH($I$3*B146)+1)</f>
        <v>0.387663836030799</v>
      </c>
      <c r="F146" s="0" t="n">
        <f aca="false">ATAN($I$4*B146)/3.14159265358979+0.5</f>
        <v>0.344041739245261</v>
      </c>
    </row>
    <row r="147" customFormat="false" ht="12.75" hidden="false" customHeight="false" outlineLevel="0" collapsed="false">
      <c r="A147" s="0" t="n">
        <f aca="false">1-A7</f>
        <v>0.344947</v>
      </c>
      <c r="B147" s="0" t="n">
        <f aca="false">-B7</f>
        <v>-1</v>
      </c>
      <c r="C147" s="0" t="n">
        <v>611984</v>
      </c>
      <c r="D147" s="0" t="n">
        <f aca="false">1/(1+10^(-$I$2*B147))</f>
        <v>0.359935000197115</v>
      </c>
      <c r="E147" s="0" t="n">
        <f aca="false">0.5*(TANH($I$3*B147)+1)</f>
        <v>0.360907254837149</v>
      </c>
      <c r="F147" s="0" t="n">
        <f aca="false">ATAN($I$4*B147)/3.14159265358979+0.5</f>
        <v>0.312832958189001</v>
      </c>
    </row>
    <row r="148" customFormat="false" ht="12.75" hidden="false" customHeight="false" outlineLevel="0" collapsed="false">
      <c r="A148" s="0" t="n">
        <f aca="false">1-A8</f>
        <v>0.325125</v>
      </c>
      <c r="B148" s="0" t="n">
        <f aca="false">-B8</f>
        <v>-1.2</v>
      </c>
      <c r="C148" s="0" t="n">
        <v>185744</v>
      </c>
      <c r="D148" s="0" t="n">
        <f aca="false">1/(1+10^(-$I$2*B148))</f>
        <v>0.333860575416878</v>
      </c>
      <c r="E148" s="0" t="n">
        <f aca="false">0.5*(TANH($I$3*B148)+1)</f>
        <v>0.334987128877485</v>
      </c>
      <c r="F148" s="0" t="n">
        <f aca="false">ATAN($I$4*B148)/3.14159265358979+0.5</f>
        <v>0.285223287477277</v>
      </c>
    </row>
    <row r="149" customFormat="false" ht="12.75" hidden="false" customHeight="false" outlineLevel="0" collapsed="false">
      <c r="A149" s="0" t="n">
        <f aca="false">1-A9</f>
        <v>0.251216</v>
      </c>
      <c r="B149" s="0" t="n">
        <f aca="false">-B9</f>
        <v>-1.4</v>
      </c>
      <c r="C149" s="0" t="n">
        <v>14800</v>
      </c>
      <c r="D149" s="0" t="n">
        <f aca="false">1/(1+10^(-$I$2*B149))</f>
        <v>0.308763847585237</v>
      </c>
      <c r="E149" s="0" t="n">
        <f aca="false">0.5*(TANH($I$3*B149)+1)</f>
        <v>0.310025518872388</v>
      </c>
      <c r="F149" s="0" t="n">
        <f aca="false">ATAN($I$4*B149)/3.14159265358979+0.5</f>
        <v>0.260971855616011</v>
      </c>
    </row>
    <row r="150" customFormat="false" ht="12.75" hidden="false" customHeight="false" outlineLevel="0" collapsed="false">
      <c r="A150" s="0" t="n">
        <f aca="false">1-A10</f>
        <v>0.296151</v>
      </c>
      <c r="B150" s="0" t="n">
        <f aca="false">-B10</f>
        <v>-1.6</v>
      </c>
      <c r="C150" s="0" t="n">
        <v>6132</v>
      </c>
      <c r="D150" s="0" t="n">
        <f aca="false">1/(1+10^(-$I$2*B150))</f>
        <v>0.284747248950801</v>
      </c>
      <c r="E150" s="0" t="n">
        <f aca="false">0.5*(TANH($I$3*B150)+1)</f>
        <v>0.286123648721528</v>
      </c>
      <c r="F150" s="0" t="n">
        <f aca="false">ATAN($I$4*B150)/3.14159265358979+0.5</f>
        <v>0.239735498522252</v>
      </c>
    </row>
    <row r="151" customFormat="false" ht="12.75" hidden="false" customHeight="false" outlineLevel="0" collapsed="false">
      <c r="A151" s="0" t="n">
        <f aca="false">1-A11</f>
        <v>0.211454</v>
      </c>
      <c r="B151" s="0" t="n">
        <f aca="false">-B11</f>
        <v>-1.8</v>
      </c>
      <c r="C151" s="0" t="n">
        <v>83952</v>
      </c>
      <c r="D151" s="0" t="n">
        <f aca="false">1/(1+10^(-$I$2*B151))</f>
        <v>0.261890967459581</v>
      </c>
      <c r="E151" s="0" t="n">
        <f aca="false">0.5*(TANH($I$3*B151)+1)</f>
        <v>0.263361156257099</v>
      </c>
      <c r="F151" s="0" t="n">
        <f aca="false">ATAN($I$4*B151)/3.14159265358979+0.5</f>
        <v>0.221142061623695</v>
      </c>
    </row>
    <row r="152" customFormat="false" ht="12.75" hidden="false" customHeight="false" outlineLevel="0" collapsed="false">
      <c r="A152" s="0" t="n">
        <f aca="false">1-A12</f>
        <v>0.187881</v>
      </c>
      <c r="B152" s="0" t="n">
        <f aca="false">-B12</f>
        <v>-2</v>
      </c>
      <c r="C152" s="0" t="n">
        <v>208888</v>
      </c>
      <c r="D152" s="0" t="n">
        <f aca="false">1/(1+10^(-$I$2*B152))</f>
        <v>0.240253073352042</v>
      </c>
      <c r="E152" s="0" t="n">
        <f aca="false">0.5*(TANH($I$3*B152)+1)</f>
        <v>0.24179617240741</v>
      </c>
      <c r="F152" s="0" t="n">
        <f aca="false">ATAN($I$4*B152)/3.14159265358979+0.5</f>
        <v>0.204832764699133</v>
      </c>
    </row>
    <row r="153" customFormat="false" ht="12.75" hidden="false" customHeight="false" outlineLevel="0" collapsed="false">
      <c r="A153" s="0" t="n">
        <f aca="false">1-A13</f>
        <v>0.225623</v>
      </c>
      <c r="B153" s="0" t="n">
        <f aca="false">-B13</f>
        <v>-2.2</v>
      </c>
      <c r="C153" s="0" t="n">
        <v>81880</v>
      </c>
      <c r="D153" s="0" t="n">
        <f aca="false">1/(1+10^(-$I$2*B153))</f>
        <v>0.219870396006842</v>
      </c>
      <c r="E153" s="0" t="n">
        <f aca="false">0.5*(TANH($I$3*B153)+1)</f>
        <v>0.221466125534258</v>
      </c>
      <c r="F153" s="0" t="n">
        <f aca="false">ATAN($I$4*B153)/3.14159265358979+0.5</f>
        <v>0.190482649873383</v>
      </c>
    </row>
    <row r="154" customFormat="false" ht="12.75" hidden="false" customHeight="false" outlineLevel="0" collapsed="false">
      <c r="A154" s="0" t="n">
        <f aca="false">1-A14</f>
        <v>0.16035</v>
      </c>
      <c r="B154" s="0" t="n">
        <f aca="false">-B14</f>
        <v>-2.4</v>
      </c>
      <c r="C154" s="0" t="n">
        <v>8232</v>
      </c>
      <c r="D154" s="0" t="n">
        <f aca="false">1/(1+10^(-$I$2*B154))</f>
        <v>0.200760008913102</v>
      </c>
      <c r="E154" s="0" t="n">
        <f aca="false">0.5*(TANH($I$3*B154)+1)</f>
        <v>0.202389137276168</v>
      </c>
      <c r="F154" s="0" t="n">
        <f aca="false">ATAN($I$4*B154)/3.14159265358979+0.5</f>
        <v>0.177807684489352</v>
      </c>
    </row>
    <row r="155" customFormat="false" ht="12.75" hidden="false" customHeight="false" outlineLevel="0" collapsed="false">
      <c r="A155" s="0" t="n">
        <f aca="false">1-A15</f>
        <v>0.166927</v>
      </c>
      <c r="B155" s="0" t="n">
        <f aca="false">-B15</f>
        <v>-2.6</v>
      </c>
      <c r="C155" s="0" t="n">
        <v>2564</v>
      </c>
      <c r="D155" s="0" t="n">
        <f aca="false">1/(1+10^(-$I$2*B155))</f>
        <v>0.182921165800026</v>
      </c>
      <c r="E155" s="0" t="n">
        <f aca="false">0.5*(TANH($I$3*B155)+1)</f>
        <v>0.184565861243481</v>
      </c>
      <c r="F155" s="0" t="n">
        <f aca="false">ATAN($I$4*B155)/3.14159265358979+0.5</f>
        <v>0.166564663160274</v>
      </c>
    </row>
    <row r="156" customFormat="false" ht="12.75" hidden="false" customHeight="false" outlineLevel="0" collapsed="false">
      <c r="A156" s="0" t="n">
        <f aca="false">1-A16</f>
        <v>0.104215</v>
      </c>
      <c r="B156" s="0" t="n">
        <f aca="false">-B16</f>
        <v>-2.8</v>
      </c>
      <c r="C156" s="0" t="n">
        <v>36348</v>
      </c>
      <c r="D156" s="0" t="n">
        <f aca="false">1/(1+10^(-$I$2*B156))</f>
        <v>0.166337530816562</v>
      </c>
      <c r="E156" s="0" t="n">
        <f aca="false">0.5*(TANH($I$3*B156)+1)</f>
        <v>0.167981614866076</v>
      </c>
      <c r="F156" s="0" t="n">
        <f aca="false">ATAN($I$4*B156)/3.14159265358979+0.5</f>
        <v>0.156547722833106</v>
      </c>
    </row>
    <row r="157" customFormat="false" ht="12.75" hidden="false" customHeight="false" outlineLevel="0" collapsed="false">
      <c r="A157" s="0" t="n">
        <f aca="false">1-A17</f>
        <v>0.158104</v>
      </c>
      <c r="B157" s="0" t="n">
        <f aca="false">-B17</f>
        <v>-3</v>
      </c>
      <c r="C157" s="0" t="n">
        <v>93268</v>
      </c>
      <c r="D157" s="0" t="n">
        <f aca="false">1/(1+10^(-$I$2*B157))</f>
        <v>0.150979557211323</v>
      </c>
      <c r="E157" s="0" t="n">
        <f aca="false">0.5*(TANH($I$3*B157)+1)</f>
        <v>0.152608664842631</v>
      </c>
      <c r="F157" s="0" t="n">
        <f aca="false">ATAN($I$4*B157)/3.14159265358979+0.5</f>
        <v>0.147583617650433</v>
      </c>
    </row>
    <row r="158" customFormat="false" ht="12.75" hidden="false" customHeight="false" outlineLevel="0" collapsed="false">
      <c r="A158" s="0" t="n">
        <f aca="false">1-A18</f>
        <v>0.184568</v>
      </c>
      <c r="B158" s="0" t="n">
        <f aca="false">-B18</f>
        <v>-3.2</v>
      </c>
      <c r="C158" s="0" t="n">
        <v>58580</v>
      </c>
      <c r="D158" s="0" t="n">
        <f aca="false">1/(1+10^(-$I$2*B158))</f>
        <v>0.13680688860321</v>
      </c>
      <c r="E158" s="0" t="n">
        <f aca="false">0.5*(TANH($I$3*B158)+1)</f>
        <v>0.138408544644543</v>
      </c>
      <c r="F158" s="0" t="n">
        <f aca="false">ATAN($I$4*B158)/3.14159265358979+0.5</f>
        <v>0.139526860478581</v>
      </c>
    </row>
    <row r="159" customFormat="false" ht="12.75" hidden="false" customHeight="false" outlineLevel="0" collapsed="false">
      <c r="A159" s="0" t="n">
        <f aca="false">1-A19</f>
        <v>0.093656</v>
      </c>
      <c r="B159" s="0" t="n">
        <f aca="false">-B19</f>
        <v>-3.4</v>
      </c>
      <c r="C159" s="0" t="n">
        <v>5296</v>
      </c>
      <c r="D159" s="0" t="n">
        <f aca="false">1/(1+10^(-$I$2*B159))</f>
        <v>0.123770681068935</v>
      </c>
      <c r="E159" s="0" t="n">
        <f aca="false">0.5*(TANH($I$3*B159)+1)</f>
        <v>0.125334305031508</v>
      </c>
      <c r="F159" s="0" t="n">
        <f aca="false">ATAN($I$4*B159)/3.14159265358979+0.5</f>
        <v>0.132255241769209</v>
      </c>
    </row>
    <row r="160" customFormat="false" ht="12.75" hidden="false" customHeight="false" outlineLevel="0" collapsed="false">
      <c r="A160" s="0" t="n">
        <f aca="false">1-A20</f>
        <v>0.103125</v>
      </c>
      <c r="B160" s="0" t="n">
        <f aca="false">-B20</f>
        <v>-3.6</v>
      </c>
      <c r="C160" s="0" t="n">
        <v>1280</v>
      </c>
      <c r="D160" s="0" t="n">
        <f aca="false">1/(1+10^(-$I$2*B160))</f>
        <v>0.111815769778117</v>
      </c>
      <c r="E160" s="0" t="n">
        <f aca="false">0.5*(TANH($I$3*B160)+1)</f>
        <v>0.113332622579645</v>
      </c>
      <c r="F160" s="0" t="n">
        <f aca="false">ATAN($I$4*B160)/3.14159265358979+0.5</f>
        <v>0.125665916378002</v>
      </c>
    </row>
    <row r="161" customFormat="false" ht="12.75" hidden="false" customHeight="false" outlineLevel="0" collapsed="false">
      <c r="A161" s="0" t="n">
        <f aca="false">1-A21</f>
        <v>0.066089</v>
      </c>
      <c r="B161" s="0" t="n">
        <f aca="false">-B21</f>
        <v>-3.8</v>
      </c>
      <c r="C161" s="0" t="n">
        <v>14768</v>
      </c>
      <c r="D161" s="0" t="n">
        <f aca="false">1/(1+10^(-$I$2*B161))</f>
        <v>0.100882628356723</v>
      </c>
      <c r="E161" s="0" t="n">
        <f aca="false">0.5*(TANH($I$3*B161)+1)</f>
        <v>0.102345714482491</v>
      </c>
      <c r="F161" s="0" t="n">
        <f aca="false">ATAN($I$4*B161)/3.14159265358979+0.5</f>
        <v>0.119672088436324</v>
      </c>
    </row>
    <row r="162" customFormat="false" ht="12.75" hidden="false" customHeight="false" outlineLevel="0" collapsed="false">
      <c r="A162" s="0" t="n">
        <f aca="false">1-A22</f>
        <v>0.142751</v>
      </c>
      <c r="B162" s="0" t="n">
        <f aca="false">-B22</f>
        <v>-4</v>
      </c>
      <c r="C162" s="0" t="n">
        <v>54080</v>
      </c>
      <c r="D162" s="0" t="n">
        <f aca="false">1/(1+10^(-$I$2*B162))</f>
        <v>0.0909090909090909</v>
      </c>
      <c r="E162" s="0" t="n">
        <f aca="false">0.5*(TANH($I$3*B162)+1)</f>
        <v>0.092313028752298</v>
      </c>
      <c r="F162" s="0" t="n">
        <f aca="false">ATAN($I$4*B162)/3.14159265358979+0.5</f>
        <v>0.114200251219908</v>
      </c>
    </row>
    <row r="163" customFormat="false" ht="12.75" hidden="false" customHeight="false" outlineLevel="0" collapsed="false">
      <c r="A163" s="0" t="n">
        <f aca="false">1-A23</f>
        <v>0.124295</v>
      </c>
      <c r="B163" s="0" t="n">
        <f aca="false">-B23</f>
        <v>-4.2</v>
      </c>
      <c r="C163" s="0" t="n">
        <v>41820</v>
      </c>
      <c r="D163" s="0" t="n">
        <f aca="false">1/(1+10^(-$I$2*B163))</f>
        <v>0.081831824755152</v>
      </c>
      <c r="E163" s="0" t="n">
        <f aca="false">0.5*(TANH($I$3*B163)+1)</f>
        <v>0.0831726964939224</v>
      </c>
      <c r="F163" s="0" t="n">
        <f aca="false">ATAN($I$4*B163)/3.14159265358979+0.5</f>
        <v>0.109187911433629</v>
      </c>
    </row>
    <row r="164" customFormat="false" ht="12.75" hidden="false" customHeight="false" outlineLevel="0" collapsed="false">
      <c r="A164" s="0" t="n">
        <f aca="false">1-A24</f>
        <v>0.063994</v>
      </c>
      <c r="B164" s="0" t="n">
        <f aca="false">-B24</f>
        <v>-4.4</v>
      </c>
      <c r="C164" s="0" t="n">
        <v>2844</v>
      </c>
      <c r="D164" s="0" t="n">
        <f aca="false">1/(1+10^(-$I$2*B164))</f>
        <v>0.0735875561175735</v>
      </c>
      <c r="E164" s="0" t="n">
        <f aca="false">0.5*(TANH($I$3*B164)+1)</f>
        <v>0.0748627467834659</v>
      </c>
      <c r="F164" s="0" t="n">
        <f aca="false">ATAN($I$4*B164)/3.14159265358979+0.5</f>
        <v>0.104581722323556</v>
      </c>
    </row>
    <row r="165" customFormat="false" ht="12.75" hidden="false" customHeight="false" outlineLevel="0" collapsed="false">
      <c r="A165" s="0" t="n">
        <f aca="false">1-A25</f>
        <v>0.068</v>
      </c>
      <c r="B165" s="0" t="n">
        <f aca="false">-B25</f>
        <v>-4.6</v>
      </c>
      <c r="C165" s="0" t="n">
        <v>500</v>
      </c>
      <c r="D165" s="0" t="n">
        <f aca="false">1/(1+10^(-$I$2*B165))</f>
        <v>0.0661140613371956</v>
      </c>
      <c r="E165" s="0" t="n">
        <f aca="false">0.5*(TANH($I$3*B165)+1)</f>
        <v>0.0673220949202242</v>
      </c>
      <c r="F165" s="0" t="n">
        <f aca="false">ATAN($I$4*B165)/3.14159265358979+0.5</f>
        <v>0.100335955201106</v>
      </c>
    </row>
    <row r="166" customFormat="false" ht="12.75" hidden="false" customHeight="false" outlineLevel="0" collapsed="false">
      <c r="A166" s="0" t="n">
        <f aca="false">1-A26</f>
        <v>0.062242</v>
      </c>
      <c r="B166" s="0" t="n">
        <f aca="false">-B26</f>
        <v>-4.8</v>
      </c>
      <c r="C166" s="0" t="n">
        <v>6780</v>
      </c>
      <c r="D166" s="0" t="n">
        <f aca="false">1/(1+10^(-$I$2*B166))</f>
        <v>0.0593509431027676</v>
      </c>
      <c r="E166" s="0" t="n">
        <f aca="false">0.5*(TANH($I$3*B166)+1)</f>
        <v>0.0604913217754999</v>
      </c>
      <c r="F166" s="0" t="n">
        <f aca="false">ATAN($I$4*B166)/3.14159265358979+0.5</f>
        <v>0.0964112479792292</v>
      </c>
    </row>
    <row r="167" customFormat="false" ht="12.75" hidden="false" customHeight="false" outlineLevel="0" collapsed="false">
      <c r="A167" s="0" t="n">
        <f aca="false">1-A27</f>
        <v>0.126833</v>
      </c>
      <c r="B167" s="0" t="n">
        <f aca="false">-B27</f>
        <v>-5</v>
      </c>
      <c r="C167" s="0" t="n">
        <v>41456</v>
      </c>
      <c r="D167" s="0" t="n">
        <f aca="false">1/(1+10^(-$I$2*B167))</f>
        <v>0.0532402152020224</v>
      </c>
      <c r="E167" s="0" t="n">
        <f aca="false">0.5*(TANH($I$3*B167)+1)</f>
        <v>0.0543132661326407</v>
      </c>
      <c r="F167" s="0" t="n">
        <f aca="false">ATAN($I$4*B167)/3.14159265358979+0.5</f>
        <v>0.0927735790777419</v>
      </c>
    </row>
    <row r="168" customFormat="false" ht="12.75" hidden="false" customHeight="false" outlineLevel="0" collapsed="false">
      <c r="A168" s="0" t="n">
        <f aca="false">1-A28</f>
        <v>0.07648</v>
      </c>
      <c r="B168" s="0" t="n">
        <f aca="false">-B28</f>
        <v>-5.2</v>
      </c>
      <c r="C168" s="0" t="n">
        <v>28452</v>
      </c>
      <c r="D168" s="0" t="n">
        <f aca="false">1/(1+10^(-$I$2*B168))</f>
        <v>0.0477267210342039</v>
      </c>
      <c r="E168" s="0" t="n">
        <f aca="false">0.5*(TANH($I$3*B168)+1)</f>
        <v>0.0487334538538167</v>
      </c>
      <c r="F168" s="0" t="n">
        <f aca="false">ATAN($I$4*B168)/3.14159265358979+0.5</f>
        <v>0.0893934241602894</v>
      </c>
    </row>
    <row r="169" customFormat="false" ht="12.75" hidden="false" customHeight="false" outlineLevel="0" collapsed="false">
      <c r="A169" s="0" t="n">
        <f aca="false">1-A29</f>
        <v>0.042466</v>
      </c>
      <c r="B169" s="0" t="n">
        <f aca="false">-B29</f>
        <v>-5.4</v>
      </c>
      <c r="C169" s="0" t="n">
        <v>1460</v>
      </c>
      <c r="D169" s="0" t="n">
        <f aca="false">1/(1+10^(-$I$2*B169))</f>
        <v>0.0427584111465361</v>
      </c>
      <c r="E169" s="0" t="n">
        <f aca="false">0.5*(TANH($I$3*B169)+1)</f>
        <v>0.043700387963644</v>
      </c>
      <c r="F169" s="0" t="n">
        <f aca="false">ATAN($I$4*B169)/3.14159265358979+0.5</f>
        <v>0.0862450610930788</v>
      </c>
    </row>
    <row r="170" customFormat="false" ht="12.75" hidden="false" customHeight="false" outlineLevel="0" collapsed="false">
      <c r="A170" s="0" t="n">
        <f aca="false">1-A30</f>
        <v>0.0227270000000001</v>
      </c>
      <c r="B170" s="0" t="n">
        <f aca="false">-B30</f>
        <v>-5.6</v>
      </c>
      <c r="C170" s="0" t="n">
        <v>176</v>
      </c>
      <c r="D170" s="0" t="n">
        <f aca="false">1/(1+10^(-$I$2*B170))</f>
        <v>0.0382865038822547</v>
      </c>
      <c r="E170" s="0" t="n">
        <f aca="false">0.5*(TANH($I$3*B170)+1)</f>
        <v>0.0391657227967644</v>
      </c>
      <c r="F170" s="0" t="n">
        <f aca="false">ATAN($I$4*B170)/3.14159265358979+0.5</f>
        <v>0.0833059951620884</v>
      </c>
    </row>
    <row r="171" customFormat="false" ht="12.75" hidden="false" customHeight="false" outlineLevel="0" collapsed="false">
      <c r="A171" s="0" t="n">
        <f aca="false">1-A31</f>
        <v>0.083015</v>
      </c>
      <c r="B171" s="0" t="n">
        <f aca="false">-B31</f>
        <v>-5.8</v>
      </c>
      <c r="C171" s="0" t="n">
        <v>4192</v>
      </c>
      <c r="D171" s="0" t="n">
        <f aca="false">1/(1+10^(-$I$2*B171))</f>
        <v>0.034265551284825</v>
      </c>
      <c r="E171" s="0" t="n">
        <f aca="false">0.5*(TANH($I$3*B171)+1)</f>
        <v>0.0350843436291082</v>
      </c>
      <c r="F171" s="0" t="n">
        <f aca="false">ATAN($I$4*B171)/3.14159265358979+0.5</f>
        <v>0.0805564820364028</v>
      </c>
    </row>
    <row r="172" customFormat="false" ht="12.75" hidden="false" customHeight="false" outlineLevel="0" collapsed="false">
      <c r="A172" s="0" t="n">
        <f aca="false">1-A32</f>
        <v>0.063083</v>
      </c>
      <c r="B172" s="0" t="n">
        <f aca="false">-B32</f>
        <v>-6</v>
      </c>
      <c r="C172" s="0" t="n">
        <v>40740</v>
      </c>
      <c r="D172" s="0" t="n">
        <f aca="false">1/(1+10^(-$I$2*B172))</f>
        <v>0.0306534300317155</v>
      </c>
      <c r="E172" s="0" t="n">
        <f aca="false">0.5*(TANH($I$3*B172)+1)</f>
        <v>0.0314143710315701</v>
      </c>
      <c r="F172" s="0" t="n">
        <f aca="false">ATAN($I$4*B172)/3.14159265358979+0.5</f>
        <v>0.0779791303773689</v>
      </c>
    </row>
    <row r="173" customFormat="false" ht="12.75" hidden="false" customHeight="false" outlineLevel="0" collapsed="false">
      <c r="A173" s="0" t="n">
        <f aca="false">1-A33</f>
        <v>0.053525</v>
      </c>
      <c r="B173" s="0" t="n">
        <f aca="false">-B33</f>
        <v>-6.2</v>
      </c>
      <c r="C173" s="0" t="n">
        <v>12256</v>
      </c>
      <c r="D173" s="0" t="n">
        <f aca="false">1/(1+10^(-$I$2*B173))</f>
        <v>0.0274112746273065</v>
      </c>
      <c r="E173" s="0" t="n">
        <f aca="false">0.5*(TANH($I$3*B173)+1)</f>
        <v>0.0281171068020045</v>
      </c>
      <c r="F173" s="0" t="n">
        <f aca="false">ATAN($I$4*B173)/3.14159265358979+0.5</f>
        <v>0.0755585695369926</v>
      </c>
    </row>
    <row r="174" customFormat="false" ht="12.75" hidden="false" customHeight="false" outlineLevel="0" collapsed="false">
      <c r="A174" s="0" t="n">
        <f aca="false">1-A34</f>
        <v>0.063291</v>
      </c>
      <c r="B174" s="0" t="n">
        <f aca="false">-B34</f>
        <v>-6.4</v>
      </c>
      <c r="C174" s="0" t="n">
        <v>948</v>
      </c>
      <c r="D174" s="0" t="n">
        <f aca="false">1/(1+10^(-$I$2*B174))</f>
        <v>0.024503367550336</v>
      </c>
      <c r="E174" s="0" t="n">
        <f aca="false">0.5*(TANH($I$3*B174)+1)</f>
        <v>0.0251569359285686</v>
      </c>
      <c r="F174" s="0" t="n">
        <f aca="false">ATAN($I$4*B174)/3.14159265358979+0.5</f>
        <v>0.073281170623371</v>
      </c>
    </row>
    <row r="175" customFormat="false" ht="12.75" hidden="false" customHeight="false" outlineLevel="0" collapsed="false">
      <c r="A175" s="0" t="n">
        <f aca="false">1-A35</f>
        <v>0</v>
      </c>
      <c r="B175" s="0" t="n">
        <f aca="false">-B35</f>
        <v>-6.6</v>
      </c>
      <c r="C175" s="0" t="n">
        <v>140</v>
      </c>
      <c r="D175" s="0" t="n">
        <f aca="false">1/(1+10^(-$I$2*B175))</f>
        <v>0.0218969986482334</v>
      </c>
      <c r="E175" s="0" t="n">
        <f aca="false">0.5*(TANH($I$3*B175)+1)</f>
        <v>0.0225011967378751</v>
      </c>
      <c r="F175" s="0" t="n">
        <f aca="false">ATAN($I$4*B175)/3.14159265358979+0.5</f>
        <v>0.0711348114738149</v>
      </c>
    </row>
    <row r="176" customFormat="false" ht="12.75" hidden="false" customHeight="false" outlineLevel="0" collapsed="false">
      <c r="A176" s="0" t="n">
        <f aca="false">1-A36</f>
        <v>0.084604</v>
      </c>
      <c r="B176" s="0" t="n">
        <f aca="false">-B36</f>
        <v>-6.8</v>
      </c>
      <c r="C176" s="0" t="n">
        <v>2624</v>
      </c>
      <c r="D176" s="0" t="n">
        <f aca="false">1/(1+10^(-$I$2*B176))</f>
        <v>0.0195623038725795</v>
      </c>
      <c r="E176" s="0" t="n">
        <f aca="false">0.5*(TANH($I$3*B176)+1)</f>
        <v>0.0201200292621217</v>
      </c>
      <c r="F176" s="0" t="n">
        <f aca="false">ATAN($I$4*B176)/3.14159265358979+0.5</f>
        <v>0.0691086778824804</v>
      </c>
    </row>
    <row r="177" customFormat="false" ht="12.75" hidden="false" customHeight="false" outlineLevel="0" collapsed="false">
      <c r="A177" s="0" t="n">
        <f aca="false">1-A37</f>
        <v>0.062693</v>
      </c>
      <c r="B177" s="0" t="n">
        <f aca="false">-B37</f>
        <v>-7</v>
      </c>
      <c r="C177" s="0" t="n">
        <v>18088</v>
      </c>
      <c r="D177" s="0" t="n">
        <f aca="false">1/(1+10^(-$I$2*B177))</f>
        <v>0.0174720914948334</v>
      </c>
      <c r="E177" s="0" t="n">
        <f aca="false">0.5*(TANH($I$3*B177)+1)</f>
        <v>0.0179862099620916</v>
      </c>
      <c r="F177" s="0" t="n">
        <f aca="false">ATAN($I$4*B177)/3.14159265358979+0.5</f>
        <v>0.067193094872289</v>
      </c>
    </row>
    <row r="178" customFormat="false" ht="12.75" hidden="false" customHeight="false" outlineLevel="0" collapsed="false">
      <c r="A178" s="0" t="n">
        <f aca="false">1-A38</f>
        <v>0.065511</v>
      </c>
      <c r="B178" s="0" t="n">
        <f aca="false">-B38</f>
        <v>-7.2</v>
      </c>
      <c r="C178" s="0" t="n">
        <v>6228</v>
      </c>
      <c r="D178" s="0" t="n">
        <f aca="false">1/(1+10^(-$I$2*B178))</f>
        <v>0.0156016622418296</v>
      </c>
      <c r="E178" s="0" t="n">
        <f aca="false">0.5*(TANH($I$3*B178)+1)</f>
        <v>0.016074979283846</v>
      </c>
      <c r="F178" s="0" t="n">
        <f aca="false">ATAN($I$4*B178)/3.14159265358979+0.5</f>
        <v>0.0653793829556698</v>
      </c>
    </row>
    <row r="179" customFormat="false" ht="12.75" hidden="false" customHeight="false" outlineLevel="0" collapsed="false">
      <c r="A179" s="0" t="n">
        <f aca="false">1-A39</f>
        <v>0.082915</v>
      </c>
      <c r="B179" s="0" t="n">
        <f aca="false">-B39</f>
        <v>-7.4</v>
      </c>
      <c r="C179" s="0" t="n">
        <v>796</v>
      </c>
      <c r="D179" s="0" t="n">
        <f aca="false">1/(1+10^(-$I$2*B179))</f>
        <v>0.0139286283414535</v>
      </c>
      <c r="E179" s="0" t="n">
        <f aca="false">0.5*(TANH($I$3*B179)+1)</f>
        <v>0.0143638671046431</v>
      </c>
      <c r="F179" s="0" t="n">
        <f aca="false">ATAN($I$4*B179)/3.14159265358979+0.5</f>
        <v>0.0636597352548728</v>
      </c>
    </row>
    <row r="180" customFormat="false" ht="12.75" hidden="false" customHeight="false" outlineLevel="0" collapsed="false">
      <c r="A180" s="0" t="n">
        <f aca="false">1-A40</f>
        <v>0.027778</v>
      </c>
      <c r="B180" s="0" t="n">
        <f aca="false">-B40</f>
        <v>-7.6</v>
      </c>
      <c r="C180" s="0" t="n">
        <v>72</v>
      </c>
      <c r="D180" s="0" t="n">
        <f aca="false">1/(1+10^(-$I$2*B180))</f>
        <v>0.0124327352544424</v>
      </c>
      <c r="E180" s="0" t="n">
        <f aca="false">0.5*(TANH($I$3*B180)+1)</f>
        <v>0.012832519925315</v>
      </c>
      <c r="F180" s="0" t="n">
        <f aca="false">ATAN($I$4*B180)/3.14159265358979+0.5</f>
        <v>0.0620271120974917</v>
      </c>
    </row>
    <row r="181" customFormat="false" ht="12.75" hidden="false" customHeight="false" outlineLevel="0" collapsed="false">
      <c r="A181" s="0" t="n">
        <f aca="false">1-A41</f>
        <v>0.067288</v>
      </c>
      <c r="B181" s="0" t="n">
        <f aca="false">-B41</f>
        <v>-7.8</v>
      </c>
      <c r="C181" s="0" t="n">
        <v>1932</v>
      </c>
      <c r="D181" s="0" t="n">
        <f aca="false">1/(1+10^(-$I$2*B181))</f>
        <v>0.0110956888663077</v>
      </c>
      <c r="E181" s="0" t="n">
        <f aca="false">0.5*(TANH($I$3*B181)+1)</f>
        <v>0.0114625326725428</v>
      </c>
      <c r="F181" s="0" t="n">
        <f aca="false">ATAN($I$4*B181)/3.14159265358979+0.5</f>
        <v>0.0604751503036592</v>
      </c>
    </row>
    <row r="182" customFormat="false" ht="12.75" hidden="false" customHeight="false" outlineLevel="0" collapsed="false">
      <c r="A182" s="0" t="n">
        <f aca="false">1-A42</f>
        <v>0.055577</v>
      </c>
      <c r="B182" s="0" t="n">
        <f aca="false">-B42</f>
        <v>-8</v>
      </c>
      <c r="C182" s="0" t="n">
        <v>10364</v>
      </c>
      <c r="D182" s="0" t="n">
        <f aca="false">1/(1+10^(-$I$2*B182))</f>
        <v>0.0099009900990099</v>
      </c>
      <c r="E182" s="0" t="n">
        <f aca="false">0.5*(TANH($I$3*B182)+1)</f>
        <v>0.0102372871624337</v>
      </c>
      <c r="F182" s="0" t="n">
        <f aca="false">ATAN($I$4*B182)/3.14159265358979+0.5</f>
        <v>0.0589980848675281</v>
      </c>
    </row>
    <row r="183" customFormat="false" ht="12.75" hidden="false" customHeight="false" outlineLevel="0" collapsed="false">
      <c r="A183" s="0" t="n">
        <f aca="false">1-A43</f>
        <v>0.0731230000000001</v>
      </c>
      <c r="B183" s="0" t="n">
        <f aca="false">-B43</f>
        <v>-8.2</v>
      </c>
      <c r="C183" s="0" t="n">
        <v>4048</v>
      </c>
      <c r="D183" s="0" t="n">
        <f aca="false">1/(1+10^(-$I$2*B183))</f>
        <v>0.00883377824981334</v>
      </c>
      <c r="E183" s="0" t="n">
        <f aca="false">0.5*(TANH($I$3*B183)+1)</f>
        <v>0.00914179862286224</v>
      </c>
      <c r="F183" s="0" t="n">
        <f aca="false">ATAN($I$4*B183)/3.14159265358979+0.5</f>
        <v>0.05759068113028</v>
      </c>
    </row>
    <row r="184" customFormat="false" ht="12.75" hidden="false" customHeight="false" outlineLevel="0" collapsed="false">
      <c r="A184" s="0" t="n">
        <f aca="false">1-A44</f>
        <v>0.057554</v>
      </c>
      <c r="B184" s="0" t="n">
        <f aca="false">-B44</f>
        <v>-8.4</v>
      </c>
      <c r="C184" s="0" t="n">
        <v>1112</v>
      </c>
      <c r="D184" s="0" t="n">
        <f aca="false">1/(1+10^(-$I$2*B184))</f>
        <v>0.00788068385033028</v>
      </c>
      <c r="E184" s="0" t="n">
        <f aca="false">0.5*(TANH($I$3*B184)+1)</f>
        <v>0.00816257115315988</v>
      </c>
      <c r="F184" s="0" t="n">
        <f aca="false">ATAN($I$4*B184)/3.14159265358979+0.5</f>
        <v>0.0562481758633207</v>
      </c>
    </row>
    <row r="185" customFormat="false" ht="12.75" hidden="false" customHeight="false" outlineLevel="0" collapsed="false">
      <c r="A185" s="0" t="n">
        <f aca="false">1-A45</f>
        <v>0.136364</v>
      </c>
      <c r="B185" s="0" t="n">
        <f aca="false">-B45</f>
        <v>-8.6</v>
      </c>
      <c r="C185" s="0" t="n">
        <v>44</v>
      </c>
      <c r="D185" s="0" t="n">
        <f aca="false">1/(1+10^(-$I$2*B185))</f>
        <v>0.00702969143963924</v>
      </c>
      <c r="E185" s="0" t="n">
        <f aca="false">0.5*(TANH($I$3*B185)+1)</f>
        <v>0.00728746259448954</v>
      </c>
      <c r="F185" s="0" t="n">
        <f aca="false">ATAN($I$4*B185)/3.14159265358979+0.5</f>
        <v>0.0549662259429741</v>
      </c>
    </row>
    <row r="186" customFormat="false" ht="12.75" hidden="false" customHeight="false" outlineLevel="0" collapsed="false">
      <c r="A186" s="0" t="n">
        <f aca="false">1-A46</f>
        <v>0.072327</v>
      </c>
      <c r="B186" s="0" t="n">
        <f aca="false">-B46</f>
        <v>-8.8</v>
      </c>
      <c r="C186" s="0" t="n">
        <v>1272</v>
      </c>
      <c r="D186" s="0" t="n">
        <f aca="false">1/(1+10^(-$I$2*B186))</f>
        <v>0.00627001234143384</v>
      </c>
      <c r="E186" s="0" t="n">
        <f aca="false">0.5*(TANH($I$3*B186)+1)</f>
        <v>0.00650555897327787</v>
      </c>
      <c r="F186" s="0" t="n">
        <f aca="false">ATAN($I$4*B186)/3.14159265358979+0.5</f>
        <v>0.0537408635133523</v>
      </c>
    </row>
    <row r="187" customFormat="false" ht="12.75" hidden="false" customHeight="false" outlineLevel="0" collapsed="false">
      <c r="A187" s="0" t="n">
        <f aca="false">1-A47</f>
        <v>0.058465</v>
      </c>
      <c r="B187" s="0" t="n">
        <f aca="false">-B47</f>
        <v>-9</v>
      </c>
      <c r="C187" s="0" t="n">
        <v>5576</v>
      </c>
      <c r="D187" s="0" t="n">
        <f aca="false">1/(1+10^(-$I$2*B187))</f>
        <v>0.00559196730883478</v>
      </c>
      <c r="E187" s="0" t="n">
        <f aca="false">0.5*(TANH($I$3*B187)+1)</f>
        <v>0.00580705844637935</v>
      </c>
      <c r="F187" s="0" t="n">
        <f aca="false">ATAN($I$4*B187)/3.14159265358979+0.5</f>
        <v>0.0525684567112529</v>
      </c>
    </row>
    <row r="188" customFormat="false" ht="12.75" hidden="false" customHeight="false" outlineLevel="0" collapsed="false">
      <c r="A188" s="0" t="n">
        <f aca="false">1-A48</f>
        <v>0.067485</v>
      </c>
      <c r="B188" s="0" t="n">
        <f aca="false">-B48</f>
        <v>-9.2</v>
      </c>
      <c r="C188" s="0" t="n">
        <v>3260</v>
      </c>
      <c r="D188" s="0" t="n">
        <f aca="false">1/(1+10^(-$I$2*B188))</f>
        <v>0.00498687873668797</v>
      </c>
      <c r="E188" s="0" t="n">
        <f aca="false">0.5*(TANH($I$3*B188)+1)</f>
        <v>0.00518316450549677</v>
      </c>
      <c r="F188" s="0" t="n">
        <f aca="false">ATAN($I$4*B188)/3.14159265358979+0.5</f>
        <v>0.0514456751731744</v>
      </c>
    </row>
    <row r="189" customFormat="false" ht="12.75" hidden="false" customHeight="false" outlineLevel="0" collapsed="false">
      <c r="A189" s="0" t="n">
        <f aca="false">1-A49</f>
        <v>0.027027</v>
      </c>
      <c r="B189" s="0" t="n">
        <f aca="false">-B49</f>
        <v>-9.4</v>
      </c>
      <c r="C189" s="0" t="n">
        <v>592</v>
      </c>
      <c r="D189" s="0" t="n">
        <f aca="false">1/(1+10^(-$I$2*B189))</f>
        <v>0.00444697202711696</v>
      </c>
      <c r="E189" s="0" t="n">
        <f aca="false">0.5*(TANH($I$3*B189)+1)</f>
        <v>0.00462598807729103</v>
      </c>
      <c r="F189" s="0" t="n">
        <f aca="false">ATAN($I$4*B189)/3.14159265358979+0.5</f>
        <v>0.0503694596656449</v>
      </c>
    </row>
    <row r="190" customFormat="false" ht="12.75" hidden="false" customHeight="false" outlineLevel="0" collapsed="false">
      <c r="A190" s="0" t="n">
        <f aca="false">1-A50</f>
        <v>0</v>
      </c>
      <c r="B190" s="0" t="n">
        <f aca="false">-B50</f>
        <v>-9.6</v>
      </c>
      <c r="C190" s="0" t="n">
        <v>36</v>
      </c>
      <c r="D190" s="0" t="n">
        <f aca="false">1/(1+10^(-$I$2*B190))</f>
        <v>0.0039652856191522</v>
      </c>
      <c r="E190" s="0" t="n">
        <f aca="false">0.5*(TANH($I$3*B190)+1)</f>
        <v>0.00412845807408635</v>
      </c>
      <c r="F190" s="0" t="n">
        <f aca="false">ATAN($I$4*B190)/3.14159265358979+0.5</f>
        <v>0.0493369952806675</v>
      </c>
    </row>
    <row r="191" customFormat="false" ht="12.75" hidden="false" customHeight="false" outlineLevel="0" collapsed="false">
      <c r="A191" s="0" t="n">
        <f aca="false">1-A51</f>
        <v>0.0507609999999999</v>
      </c>
      <c r="B191" s="0" t="n">
        <f aca="false">-B51</f>
        <v>-9.8</v>
      </c>
      <c r="C191" s="0" t="n">
        <v>788</v>
      </c>
      <c r="D191" s="0" t="n">
        <f aca="false">1/(1+10^(-$I$2*B191))</f>
        <v>0.00353558914864806</v>
      </c>
      <c r="E191" s="0" t="n">
        <f aca="false">0.5*(TANH($I$3*B191)+1)</f>
        <v>0.003684239899436</v>
      </c>
      <c r="F191" s="0" t="n">
        <f aca="false">ATAN($I$4*B191)/3.14159265358979+0.5</f>
        <v>0.0483456877219262</v>
      </c>
    </row>
    <row r="192" customFormat="false" ht="12.75" hidden="false" customHeight="false" outlineLevel="0" collapsed="false">
      <c r="A192" s="0" t="n">
        <f aca="false">1-A52</f>
        <v>0.063127</v>
      </c>
      <c r="B192" s="0" t="n">
        <f aca="false">-B52</f>
        <v>-10</v>
      </c>
      <c r="C192" s="0" t="n">
        <v>4784</v>
      </c>
      <c r="D192" s="0" t="n">
        <f aca="false">1/(1+10^(-$I$2*B192))</f>
        <v>0.00315230918326021</v>
      </c>
      <c r="E192" s="0" t="n">
        <f aca="false">0.5*(TANH($I$3*B192)+1)</f>
        <v>0.003287661385934</v>
      </c>
      <c r="F192" s="0" t="n">
        <f aca="false">ATAN($I$4*B192)/3.14159265358979+0.5</f>
        <v>0.0473931422774891</v>
      </c>
    </row>
    <row r="193" customFormat="false" ht="12.75" hidden="false" customHeight="false" outlineLevel="0" collapsed="false">
      <c r="A193" s="0" t="n">
        <f aca="false">1-A53</f>
        <v>0.046875</v>
      </c>
      <c r="B193" s="0" t="n">
        <f aca="false">-B53</f>
        <v>-10.2</v>
      </c>
      <c r="C193" s="0" t="n">
        <v>3584</v>
      </c>
      <c r="D193" s="0" t="n">
        <f aca="false">1/(1+10^(-$I$2*B193))</f>
        <v>0.00281046197321019</v>
      </c>
      <c r="E193" s="0" t="n">
        <f aca="false">0.5*(TANH($I$3*B193)+1)</f>
        <v>0.00293364563376181</v>
      </c>
      <c r="F193" s="0" t="n">
        <f aca="false">ATAN($I$4*B193)/3.14159265358979+0.5</f>
        <v>0.046477145133514</v>
      </c>
    </row>
    <row r="194" customFormat="false" ht="12.75" hidden="false" customHeight="false" outlineLevel="0" collapsed="false">
      <c r="A194" s="0" t="n">
        <f aca="false">1-A54</f>
        <v>0.013043</v>
      </c>
      <c r="B194" s="0" t="n">
        <f aca="false">-B54</f>
        <v>-10.4</v>
      </c>
      <c r="C194" s="0" t="n">
        <v>460</v>
      </c>
      <c r="D194" s="0" t="n">
        <f aca="false">1/(1+10^(-$I$2*B194))</f>
        <v>0.00250559266728573</v>
      </c>
      <c r="E194" s="0" t="n">
        <f aca="false">0.5*(TANH($I$3*B194)+1)</f>
        <v>0.00261765022290428</v>
      </c>
      <c r="F194" s="0" t="n">
        <f aca="false">ATAN($I$4*B194)/3.14159265358979+0.5</f>
        <v>0.0455956467328781</v>
      </c>
    </row>
    <row r="195" customFormat="false" ht="12.75" hidden="false" customHeight="false" outlineLevel="0" collapsed="false">
      <c r="A195" s="0" t="n">
        <f aca="false">1-A55</f>
        <v>0</v>
      </c>
      <c r="B195" s="0" t="n">
        <f aca="false">-B55</f>
        <v>-10.6</v>
      </c>
      <c r="C195" s="0" t="n">
        <v>16</v>
      </c>
      <c r="D195" s="0" t="n">
        <f aca="false">1/(1+10^(-$I$2*B195))</f>
        <v>0.00223372046135385</v>
      </c>
      <c r="E195" s="0" t="n">
        <f aca="false">0.5*(TANH($I$3*B195)+1)</f>
        <v>0.00233561228605711</v>
      </c>
      <c r="F195" s="0" t="n">
        <f aca="false">ATAN($I$4*B195)/3.14159265358979+0.5</f>
        <v>0.0447467469243426</v>
      </c>
    </row>
    <row r="196" customFormat="false" ht="12.75" hidden="false" customHeight="false" outlineLevel="0" collapsed="false">
      <c r="A196" s="0" t="n">
        <f aca="false">1-A56</f>
        <v>0.038462</v>
      </c>
      <c r="B196" s="0" t="n">
        <f aca="false">-B56</f>
        <v>-10.8</v>
      </c>
      <c r="C196" s="0" t="n">
        <v>520</v>
      </c>
      <c r="D196" s="0" t="n">
        <f aca="false">1/(1+10^(-$I$2*B196))</f>
        <v>0.00199128917072832</v>
      </c>
      <c r="E196" s="0" t="n">
        <f aca="false">0.5*(TANH($I$3*B196)+1)</f>
        <v>0.00208389895006872</v>
      </c>
      <c r="F196" s="0" t="n">
        <f aca="false">ATAN($I$4*B196)/3.14159265358979+0.5</f>
        <v>0.043928681683102</v>
      </c>
    </row>
    <row r="197" customFormat="false" ht="12.75" hidden="false" customHeight="false" outlineLevel="0" collapsed="false">
      <c r="A197" s="0" t="n">
        <f aca="false">1-A57</f>
        <v>0.073784</v>
      </c>
      <c r="B197" s="0" t="n">
        <f aca="false">-B57</f>
        <v>-11</v>
      </c>
      <c r="C197" s="0" t="n">
        <v>4852</v>
      </c>
      <c r="D197" s="0" t="n">
        <f aca="false">1/(1+10^(-$I$2*B197))</f>
        <v>0.00177512274580976</v>
      </c>
      <c r="E197" s="0" t="n">
        <f aca="false">0.5*(TANH($I$3*B197)+1)</f>
        <v>0.00185926267903741</v>
      </c>
      <c r="F197" s="0" t="n">
        <f aca="false">ATAN($I$4*B197)/3.14159265358979+0.5</f>
        <v>0.0431398112134736</v>
      </c>
    </row>
    <row r="198" customFormat="false" ht="12.75" hidden="false" customHeight="false" outlineLevel="0" collapsed="false">
      <c r="A198" s="0" t="n">
        <f aca="false">1-A58</f>
        <v>0.034056</v>
      </c>
      <c r="B198" s="0" t="n">
        <f aca="false">-B58</f>
        <v>-11.2</v>
      </c>
      <c r="C198" s="0" t="n">
        <v>2584</v>
      </c>
      <c r="D198" s="0" t="n">
        <f aca="false">1/(1+10^(-$I$2*B198))</f>
        <v>0.00158238528080172</v>
      </c>
      <c r="E198" s="0" t="n">
        <f aca="false">0.5*(TANH($I$3*B198)+1)</f>
        <v>0.00165880108017441</v>
      </c>
      <c r="F198" s="0" t="n">
        <f aca="false">ATAN($I$4*B198)/3.14159265358979+0.5</f>
        <v>0.0423786092698923</v>
      </c>
    </row>
    <row r="199" customFormat="false" ht="12.75" hidden="false" customHeight="false" outlineLevel="0" collapsed="false">
      <c r="A199" s="0" t="n">
        <f aca="false">1-A59</f>
        <v>0.018519</v>
      </c>
      <c r="B199" s="0" t="n">
        <f aca="false">-B59</f>
        <v>-11.4</v>
      </c>
      <c r="C199" s="0" t="n">
        <v>216</v>
      </c>
      <c r="D199" s="0" t="n">
        <f aca="false">1/(1+10^(-$I$2*B199))</f>
        <v>0.00141054509671526</v>
      </c>
      <c r="E199" s="0" t="n">
        <f aca="false">0.5*(TANH($I$3*B199)+1)</f>
        <v>0.00147992076291104</v>
      </c>
      <c r="F199" s="0" t="n">
        <f aca="false">ATAN($I$4*B199)/3.14159265358979+0.5</f>
        <v>0.0416436535540543</v>
      </c>
    </row>
    <row r="200" customFormat="false" ht="12.75" hidden="false" customHeight="false" outlineLevel="0" collapsed="false">
      <c r="A200" s="0" t="n">
        <f aca="false">1-A60</f>
        <v>0.25</v>
      </c>
      <c r="B200" s="0" t="n">
        <f aca="false">-B60</f>
        <v>-11.6</v>
      </c>
      <c r="C200" s="0" t="n">
        <v>16</v>
      </c>
      <c r="D200" s="0" t="n">
        <f aca="false">1/(1+10^(-$I$2*B200))</f>
        <v>0.00125734251135529</v>
      </c>
      <c r="E200" s="0" t="n">
        <f aca="false">0.5*(TANH($I$3*B200)+1)</f>
        <v>0.00132030487147472</v>
      </c>
      <c r="F200" s="0" t="n">
        <f aca="false">ATAN($I$4*B200)/3.14159265358979+0.5</f>
        <v>0.0409336170645672</v>
      </c>
    </row>
    <row r="201" customFormat="false" ht="12.75" hidden="false" customHeight="false" outlineLevel="0" collapsed="false">
      <c r="A201" s="0" t="n">
        <f aca="false">1-A61</f>
        <v>0.044444</v>
      </c>
      <c r="B201" s="0" t="n">
        <f aca="false">-B61</f>
        <v>-11.8</v>
      </c>
      <c r="C201" s="0" t="n">
        <v>360</v>
      </c>
      <c r="D201" s="0" t="n">
        <f aca="false">1/(1+10^(-$I$2*B201))</f>
        <v>0.0011207609398446</v>
      </c>
      <c r="E201" s="0" t="n">
        <f aca="false">0.5*(TANH($I$3*B201)+1)</f>
        <v>0.00117788394056356</v>
      </c>
      <c r="F201" s="0" t="n">
        <f aca="false">ATAN($I$4*B201)/3.14159265358979+0.5</f>
        <v>0.0402472602913395</v>
      </c>
    </row>
    <row r="202" customFormat="false" ht="12.75" hidden="false" customHeight="false" outlineLevel="0" collapsed="false">
      <c r="A202" s="0" t="n">
        <f aca="false">1-A62</f>
        <v>0.018713</v>
      </c>
      <c r="B202" s="0" t="n">
        <f aca="false">-B62</f>
        <v>-12</v>
      </c>
      <c r="C202" s="0" t="n">
        <v>9512</v>
      </c>
      <c r="D202" s="0" t="n">
        <f aca="false">1/(1+10^(-$I$2*B202))</f>
        <v>0.000999000999000999</v>
      </c>
      <c r="E202" s="0" t="n">
        <f aca="false">0.5*(TANH($I$3*B202)+1)</f>
        <v>0.0010508097522785</v>
      </c>
      <c r="F202" s="0" t="n">
        <f aca="false">ATAN($I$4*B202)/3.14159265358979+0.5</f>
        <v>0.0395834241605651</v>
      </c>
    </row>
    <row r="203" customFormat="false" ht="12.75" hidden="false" customHeight="false" outlineLevel="0" collapsed="false">
      <c r="A203" s="0" t="n">
        <f aca="false">1-A63</f>
        <v>0.015513</v>
      </c>
      <c r="B203" s="0" t="n">
        <f aca="false">-B63</f>
        <v>-12.2</v>
      </c>
      <c r="C203" s="0" t="n">
        <v>1676</v>
      </c>
      <c r="D203" s="0" t="n">
        <f aca="false">1/(1+10^(-$I$2*B203))</f>
        <v>0.000890457317214411</v>
      </c>
      <c r="E203" s="0" t="n">
        <f aca="false">0.5*(TANH($I$3*B203)+1)</f>
        <v>0.00093743189978035</v>
      </c>
      <c r="F203" s="0" t="n">
        <f aca="false">ATAN($I$4*B203)/3.14159265358979+0.5</f>
        <v>0.0389410236478954</v>
      </c>
    </row>
    <row r="204" customFormat="false" ht="12.75" hidden="false" customHeight="false" outlineLevel="0" collapsed="false">
      <c r="A204" s="0" t="n">
        <f aca="false">1-A64</f>
        <v>0.027778</v>
      </c>
      <c r="B204" s="0" t="n">
        <f aca="false">-B64</f>
        <v>-12.4</v>
      </c>
      <c r="C204" s="0" t="n">
        <v>144</v>
      </c>
      <c r="D204" s="0" t="n">
        <f aca="false">1/(1+10^(-$I$2*B204))</f>
        <v>0.000793697778169244</v>
      </c>
      <c r="E204" s="0" t="n">
        <f aca="false">0.5*(TANH($I$3*B204)+1)</f>
        <v>0.000836276788982071</v>
      </c>
      <c r="F204" s="0" t="n">
        <f aca="false">ATAN($I$4*B204)/3.14159265358979+0.5</f>
        <v>0.0383190419875092</v>
      </c>
    </row>
    <row r="205" customFormat="false" ht="12.75" hidden="false" customHeight="false" outlineLevel="0" collapsed="false">
      <c r="A205" s="0" t="n">
        <f aca="false">1-A65</f>
        <v>0</v>
      </c>
      <c r="B205" s="0" t="n">
        <f aca="false">-B65</f>
        <v>-12.6</v>
      </c>
      <c r="C205" s="0" t="n">
        <v>8</v>
      </c>
      <c r="D205" s="0" t="n">
        <f aca="false">1/(1+10^(-$I$2*B205))</f>
        <v>0.000707444951712889</v>
      </c>
      <c r="E205" s="0" t="n">
        <f aca="false">0.5*(TANH($I$3*B205)+1)</f>
        <v>0.000746028833836676</v>
      </c>
      <c r="F205" s="0" t="n">
        <f aca="false">ATAN($I$4*B205)/3.14159265358979+0.5</f>
        <v>0.0377165254135484</v>
      </c>
    </row>
    <row r="206" customFormat="false" ht="12.75" hidden="false" customHeight="false" outlineLevel="0" collapsed="false">
      <c r="A206" s="0" t="n">
        <f aca="false">1-A66</f>
        <v>0.050847</v>
      </c>
      <c r="B206" s="0" t="n">
        <f aca="false">-B66</f>
        <v>-12.8</v>
      </c>
      <c r="C206" s="0" t="n">
        <v>236</v>
      </c>
      <c r="D206" s="0" t="n">
        <f aca="false">1/(1+10^(-$I$2*B206))</f>
        <v>0.000630559488339893</v>
      </c>
      <c r="E206" s="0" t="n">
        <f aca="false">0.5*(TANH($I$3*B206)+1)</f>
        <v>0.000665513623368697</v>
      </c>
      <c r="F206" s="0" t="n">
        <f aca="false">ATAN($I$4*B206)/3.14159265358979+0.5</f>
        <v>0.0371325783779669</v>
      </c>
    </row>
    <row r="207" customFormat="false" ht="12.75" hidden="false" customHeight="false" outlineLevel="0" collapsed="false">
      <c r="A207" s="0" t="n">
        <f aca="false">1-A67</f>
        <v>0.010737</v>
      </c>
      <c r="B207" s="0" t="n">
        <f aca="false">-B67</f>
        <v>-13</v>
      </c>
      <c r="C207" s="0" t="n">
        <v>5588</v>
      </c>
      <c r="D207" s="0" t="n">
        <f aca="false">1/(1+10^(-$I$2*B207))</f>
        <v>0.00056202527515233</v>
      </c>
      <c r="E207" s="0" t="n">
        <f aca="false">0.5*(TANH($I$3*B207)+1)</f>
        <v>0.000593682859509337</v>
      </c>
      <c r="F207" s="0" t="n">
        <f aca="false">ATAN($I$4*B207)/3.14159265358979+0.5</f>
        <v>0.0365663591954329</v>
      </c>
    </row>
    <row r="208" customFormat="false" ht="12.75" hidden="false" customHeight="false" outlineLevel="0" collapsed="false">
      <c r="A208" s="0" t="n">
        <f aca="false">1-A68</f>
        <v>0.0187270000000001</v>
      </c>
      <c r="B208" s="0" t="n">
        <f aca="false">-B68</f>
        <v>-13.2</v>
      </c>
      <c r="C208" s="0" t="n">
        <v>1068</v>
      </c>
      <c r="D208" s="0" t="n">
        <f aca="false">1/(1+10^(-$I$2*B208))</f>
        <v>0.000500936170813599</v>
      </c>
      <c r="E208" s="0" t="n">
        <f aca="false">0.5*(TANH($I$3*B208)+1)</f>
        <v>0.000529600884068449</v>
      </c>
      <c r="F208" s="0" t="n">
        <f aca="false">ATAN($I$4*B208)/3.14159265358979+0.5</f>
        <v>0.0360170760716509</v>
      </c>
    </row>
    <row r="209" customFormat="false" ht="12.75" hidden="false" customHeight="false" outlineLevel="0" collapsed="false">
      <c r="A209" s="0" t="n">
        <f aca="false">1-A69</f>
        <v>0.021739</v>
      </c>
      <c r="B209" s="0" t="n">
        <f aca="false">-B69</f>
        <v>-13.4</v>
      </c>
      <c r="C209" s="0" t="n">
        <v>92</v>
      </c>
      <c r="D209" s="0" t="n">
        <f aca="false">1/(1+10^(-$I$2*B209))</f>
        <v>0.000446484155004767</v>
      </c>
      <c r="E209" s="0" t="n">
        <f aca="false">0.5*(TANH($I$3*B209)+1)</f>
        <v>0.000472432630851172</v>
      </c>
      <c r="F209" s="0" t="n">
        <f aca="false">ATAN($I$4*B209)/3.14159265358979+0.5</f>
        <v>0.035483983476469</v>
      </c>
    </row>
    <row r="210" customFormat="false" ht="12.75" hidden="false" customHeight="false" outlineLevel="0" collapsed="false">
      <c r="A210" s="0" t="n">
        <f aca="false">1-A70</f>
        <v>0</v>
      </c>
      <c r="B210" s="0" t="n">
        <f aca="false">-B70</f>
        <v>-13.6</v>
      </c>
      <c r="C210" s="0" t="n">
        <v>16</v>
      </c>
      <c r="D210" s="0" t="n">
        <f aca="false">1/(1+10^(-$I$2*B210))</f>
        <v>0.000397948744304877</v>
      </c>
      <c r="E210" s="0" t="n">
        <f aca="false">0.5*(TANH($I$3*B210)+1)</f>
        <v>0.000421432855092385</v>
      </c>
      <c r="F210" s="0" t="n">
        <f aca="false">ATAN($I$4*B210)/3.14159265358979+0.5</f>
        <v>0.0349663788275055</v>
      </c>
    </row>
    <row r="211" customFormat="false" ht="12.75" hidden="false" customHeight="false" outlineLevel="0" collapsed="false">
      <c r="A211" s="0" t="n">
        <f aca="false">1-A71</f>
        <v>0</v>
      </c>
      <c r="B211" s="0" t="n">
        <f aca="false">-B71</f>
        <v>-13.8</v>
      </c>
      <c r="C211" s="0" t="n">
        <v>196</v>
      </c>
      <c r="D211" s="0" t="n">
        <f aca="false">1/(1+10^(-$I$2*B211))</f>
        <v>0.000354687541344912</v>
      </c>
      <c r="E211" s="0" t="n">
        <f aca="false">0.5*(TANH($I$3*B211)+1)</f>
        <v>0.000375936507109764</v>
      </c>
      <c r="F211" s="0" t="n">
        <f aca="false">ATAN($I$4*B211)/3.14159265358979+0.5</f>
        <v>0.034463599453843</v>
      </c>
    </row>
    <row r="212" customFormat="false" ht="12.75" hidden="false" customHeight="false" outlineLevel="0" collapsed="false">
      <c r="A212" s="0" t="n">
        <f aca="false">1-A72</f>
        <v>0.0175340000000001</v>
      </c>
      <c r="B212" s="0" t="n">
        <f aca="false">-B72</f>
        <v>-14</v>
      </c>
      <c r="C212" s="0" t="n">
        <v>3536</v>
      </c>
      <c r="D212" s="0" t="n">
        <f aca="false">1/(1+10^(-$I$2*B212))</f>
        <v>0.000316127797629618</v>
      </c>
      <c r="E212" s="0" t="n">
        <f aca="false">0.5*(TANH($I$3*B212)+1)</f>
        <v>0.000335350130466483</v>
      </c>
      <c r="F212" s="0" t="n">
        <f aca="false">ATAN($I$4*B212)/3.14159265358979+0.5</f>
        <v>0.0339750198126962</v>
      </c>
    </row>
    <row r="213" customFormat="false" ht="12.75" hidden="false" customHeight="false" outlineLevel="0" collapsed="false">
      <c r="A213" s="0" t="n">
        <f aca="false">1-A73</f>
        <v>0.03268</v>
      </c>
      <c r="B213" s="0" t="n">
        <f aca="false">-B73</f>
        <v>-14.2</v>
      </c>
      <c r="C213" s="0" t="n">
        <v>612</v>
      </c>
      <c r="D213" s="0" t="n">
        <f aca="false">1/(1+10^(-$I$2*B213))</f>
        <v>0.000281758882683877</v>
      </c>
      <c r="E213" s="0" t="n">
        <f aca="false">0.5*(TANH($I$3*B213)+1)</f>
        <v>0.000299144177075883</v>
      </c>
      <c r="F213" s="0" t="n">
        <f aca="false">ATAN($I$4*B213)/3.14159265358979+0.5</f>
        <v>0.0335000489348966</v>
      </c>
    </row>
    <row r="214" customFormat="false" ht="12.75" hidden="false" customHeight="false" outlineLevel="0" collapsed="false">
      <c r="A214" s="0" t="n">
        <f aca="false">1-A74</f>
        <v>0</v>
      </c>
      <c r="B214" s="0" t="n">
        <f aca="false">-B74</f>
        <v>-14.4</v>
      </c>
      <c r="C214" s="0" t="n">
        <v>104</v>
      </c>
      <c r="D214" s="0" t="n">
        <f aca="false">1/(1+10^(-$I$2*B214))</f>
        <v>0.000251125563261462</v>
      </c>
      <c r="E214" s="0" t="n">
        <f aca="false">0.5*(TANH($I$3*B214)+1)</f>
        <v>0.000266846142673916</v>
      </c>
      <c r="F214" s="0" t="n">
        <f aca="false">ATAN($I$4*B214)/3.14159265358979+0.5</f>
        <v>0.0330381280776301</v>
      </c>
    </row>
    <row r="215" customFormat="false" ht="12.75" hidden="false" customHeight="false" outlineLevel="0" collapsed="false">
      <c r="A215" s="0" t="n">
        <f aca="false">1-A75</f>
        <v>0</v>
      </c>
      <c r="B215" s="0" t="n">
        <f aca="false">-B75</f>
        <v>-14.6</v>
      </c>
      <c r="C215" s="0" t="n">
        <v>4</v>
      </c>
      <c r="D215" s="0" t="n">
        <f aca="false">1/(1+10^(-$I$2*B215))</f>
        <v>0.000223822006351144</v>
      </c>
      <c r="E215" s="0" t="n">
        <f aca="false">0.5*(TANH($I$3*B215)+1)</f>
        <v>0.000238034436013279</v>
      </c>
      <c r="F215" s="0" t="n">
        <f aca="false">ATAN($I$4*B215)/3.14159265358979+0.5</f>
        <v>0.0325887285651469</v>
      </c>
    </row>
    <row r="216" customFormat="false" ht="12.75" hidden="false" customHeight="false" outlineLevel="0" collapsed="false">
      <c r="A216" s="0" t="n">
        <f aca="false">1-A76</f>
        <v>0.041667</v>
      </c>
      <c r="B216" s="0" t="n">
        <f aca="false">-B76</f>
        <v>-14.8</v>
      </c>
      <c r="C216" s="0" t="n">
        <v>96</v>
      </c>
      <c r="D216" s="0" t="n">
        <f aca="false">1/(1+10^(-$I$2*B216))</f>
        <v>0.00019948642872153</v>
      </c>
      <c r="E216" s="0" t="n">
        <f aca="false">0.5*(TANH($I$3*B216)+1)</f>
        <v>0.000212332904095003</v>
      </c>
      <c r="F216" s="0" t="n">
        <f aca="false">ATAN($I$4*B216)/3.14159265358979+0.5</f>
        <v>0.0321513498001746</v>
      </c>
    </row>
    <row r="217" customFormat="false" ht="12.75" hidden="false" customHeight="false" outlineLevel="0" collapsed="false">
      <c r="A217" s="0" t="n">
        <f aca="false">1-A77</f>
        <v>0.00709899999999997</v>
      </c>
      <c r="B217" s="0" t="n">
        <f aca="false">-B77</f>
        <v>-15</v>
      </c>
      <c r="C217" s="0" t="n">
        <v>1972</v>
      </c>
      <c r="D217" s="0" t="n">
        <f aca="false">1/(1+10^(-$I$2*B217))</f>
        <v>0.000177796323849704</v>
      </c>
      <c r="E217" s="0" t="n">
        <f aca="false">0.5*(TANH($I$3*B217)+1)</f>
        <v>0.000189405943825161</v>
      </c>
      <c r="F217" s="0" t="n">
        <f aca="false">ATAN($I$4*B217)/3.14159265358979+0.5</f>
        <v>0.0317255174305531</v>
      </c>
    </row>
    <row r="218" customFormat="false" ht="12.75" hidden="false" customHeight="false" outlineLevel="0" collapsed="false">
      <c r="A218" s="0" t="n">
        <f aca="false">1-A78</f>
        <v>0.016129</v>
      </c>
      <c r="B218" s="0" t="n">
        <f aca="false">-B78</f>
        <v>-15.2</v>
      </c>
      <c r="C218" s="0" t="n">
        <v>868</v>
      </c>
      <c r="D218" s="0" t="n">
        <f aca="false">1/(1+10^(-$I$2*B218))</f>
        <v>0.000158464204362237</v>
      </c>
      <c r="E218" s="0" t="n">
        <f aca="false">0.5*(TANH($I$3*B218)+1)</f>
        <v>0.000168954137750643</v>
      </c>
      <c r="F218" s="0" t="n">
        <f aca="false">ATAN($I$4*B218)/3.14159265358979+0.5</f>
        <v>0.0313107816571854</v>
      </c>
    </row>
    <row r="219" customFormat="false" ht="12.75" hidden="false" customHeight="false" outlineLevel="0" collapsed="false">
      <c r="A219" s="0" t="n">
        <f aca="false">1-A79</f>
        <v>0.029412</v>
      </c>
      <c r="B219" s="0" t="n">
        <f aca="false">-B79</f>
        <v>-15.4</v>
      </c>
      <c r="C219" s="0" t="n">
        <v>68</v>
      </c>
      <c r="D219" s="0" t="n">
        <f aca="false">1/(1+10^(-$I$2*B219))</f>
        <v>0.000141233804657111</v>
      </c>
      <c r="E219" s="0" t="n">
        <f aca="false">0.5*(TANH($I$3*B219)+1)</f>
        <v>0.000150710358059747</v>
      </c>
      <c r="F219" s="0" t="n">
        <f aca="false">ATAN($I$4*B219)/3.14159265358979+0.5</f>
        <v>0.0309067156707995</v>
      </c>
    </row>
    <row r="220" customFormat="false" ht="12.75" hidden="false" customHeight="false" outlineLevel="0" collapsed="false">
      <c r="A220" s="0" t="n">
        <f aca="false">1-A80</f>
        <v>0</v>
      </c>
      <c r="B220" s="0" t="n">
        <f aca="false">-B80</f>
        <v>-15.6</v>
      </c>
      <c r="C220" s="0" t="n">
        <v>4</v>
      </c>
      <c r="D220" s="0" t="n">
        <f aca="false">1/(1+10^(-$I$2*B220))</f>
        <v>0.000125876694242503</v>
      </c>
      <c r="E220" s="0" t="n">
        <f aca="false">0.5*(TANH($I$3*B220)+1)</f>
        <v>0.00013443628890164</v>
      </c>
      <c r="F220" s="0" t="n">
        <f aca="false">ATAN($I$4*B220)/3.14159265358979+0.5</f>
        <v>0.0305129142062631</v>
      </c>
    </row>
    <row r="221" customFormat="false" ht="12.75" hidden="false" customHeight="false" outlineLevel="0" collapsed="false">
      <c r="A221" s="0" t="n">
        <f aca="false">1-A81</f>
        <v>0</v>
      </c>
      <c r="B221" s="0" t="n">
        <f aca="false">-B81</f>
        <v>-15.8</v>
      </c>
      <c r="C221" s="0" t="n">
        <v>104</v>
      </c>
      <c r="D221" s="0" t="n">
        <f aca="false">1/(1+10^(-$I$2*B221))</f>
        <v>0.000112189257588457</v>
      </c>
      <c r="E221" s="0" t="n">
        <f aca="false">0.5*(TANH($I$3*B221)+1)</f>
        <v>0.000119919322344231</v>
      </c>
      <c r="F221" s="0" t="n">
        <f aca="false">ATAN($I$4*B221)/3.14159265358979+0.5</f>
        <v>0.0301289922042959</v>
      </c>
    </row>
    <row r="222" customFormat="false" ht="12.75" hidden="false" customHeight="false" outlineLevel="0" collapsed="false">
      <c r="A222" s="0" t="n">
        <f aca="false">1-A82</f>
        <v>0.019444</v>
      </c>
      <c r="B222" s="0" t="n">
        <f aca="false">-B82</f>
        <v>-16</v>
      </c>
      <c r="C222" s="0" t="n">
        <v>1440</v>
      </c>
      <c r="D222" s="0" t="n">
        <f aca="false">1/(1+10^(-$I$2*B222))</f>
        <v>9.99900009999E-005</v>
      </c>
      <c r="E222" s="0" t="n">
        <f aca="false">0.5*(TANH($I$3*B222)+1)</f>
        <v>0.000106969788015554</v>
      </c>
      <c r="F222" s="0" t="n">
        <f aca="false">ATAN($I$4*B222)/3.14159265358979+0.5</f>
        <v>0.0297545835714172</v>
      </c>
    </row>
    <row r="223" customFormat="false" ht="12.75" hidden="false" customHeight="false" outlineLevel="0" collapsed="false">
      <c r="A223" s="0" t="n">
        <f aca="false">1-A83</f>
        <v>0.00323600000000002</v>
      </c>
      <c r="B223" s="0" t="n">
        <f aca="false">-B83</f>
        <v>-16.2</v>
      </c>
      <c r="C223" s="0" t="n">
        <v>1236</v>
      </c>
      <c r="D223" s="0" t="n">
        <f aca="false">1/(1+10^(-$I$2*B223))</f>
        <v>8.911715123891E-005</v>
      </c>
      <c r="E223" s="0" t="n">
        <f aca="false">0.5*(TANH($I$3*B223)+1)</f>
        <v>9.54184807062664E-005</v>
      </c>
      <c r="F223" s="0" t="n">
        <f aca="false">ATAN($I$4*B223)/3.14159265358979+0.5</f>
        <v>0.0293893400298399</v>
      </c>
    </row>
    <row r="224" customFormat="false" ht="12.75" hidden="false" customHeight="false" outlineLevel="0" collapsed="false">
      <c r="A224" s="0" t="n">
        <f aca="false">1-A84</f>
        <v>0</v>
      </c>
      <c r="B224" s="0" t="n">
        <f aca="false">-B84</f>
        <v>-16.4</v>
      </c>
      <c r="C224" s="0" t="n">
        <v>60</v>
      </c>
      <c r="D224" s="0" t="n">
        <f aca="false">1/(1+10^(-$I$2*B224))</f>
        <v>7.94265144001308E-005</v>
      </c>
      <c r="E224" s="0" t="n">
        <f aca="false">0.5*(TANH($I$3*B224)+1)</f>
        <v>8.51144540054416E-005</v>
      </c>
      <c r="F224" s="0" t="n">
        <f aca="false">ATAN($I$4*B224)/3.14159265358979+0.5</f>
        <v>0.0290329300498149</v>
      </c>
    </row>
    <row r="225" customFormat="false" ht="12.75" hidden="false" customHeight="false" outlineLevel="0" collapsed="false">
      <c r="A225" s="0" t="n">
        <f aca="false">1-A85</f>
        <v>0</v>
      </c>
      <c r="B225" s="0" t="n">
        <f aca="false">-B85</f>
        <v>-16.6</v>
      </c>
      <c r="C225" s="0" t="n">
        <v>4</v>
      </c>
      <c r="D225" s="0" t="n">
        <f aca="false">1/(1+10^(-$I$2*B225))</f>
        <v>7.07895669208657E-005</v>
      </c>
      <c r="E225" s="0" t="n">
        <f aca="false">0.5*(TANH($I$3*B225)+1)</f>
        <v>7.5923051439053E-005</v>
      </c>
      <c r="F225" s="0" t="n">
        <f aca="false">ATAN($I$4*B225)/3.14159265358979+0.5</f>
        <v>0.0286850378576303</v>
      </c>
    </row>
    <row r="226" customFormat="false" ht="12.75" hidden="false" customHeight="false" outlineLevel="0" collapsed="false">
      <c r="A226" s="0" t="n">
        <f aca="false">1-A86</f>
        <v>0</v>
      </c>
      <c r="B226" s="0" t="n">
        <f aca="false">-B86</f>
        <v>-16.8</v>
      </c>
      <c r="C226" s="0" t="n">
        <v>32</v>
      </c>
      <c r="D226" s="0" t="n">
        <f aca="false">1/(1+10^(-$I$2*B226))</f>
        <v>6.30917536274866E-005</v>
      </c>
      <c r="E226" s="0" t="n">
        <f aca="false">0.5*(TANH($I$3*B226)+1)</f>
        <v>6.77241496197523E-005</v>
      </c>
      <c r="F226" s="0" t="n">
        <f aca="false">ATAN($I$4*B226)/3.14159265358979+0.5</f>
        <v>0.0283453625131005</v>
      </c>
    </row>
    <row r="227" customFormat="false" ht="12.75" hidden="false" customHeight="false" outlineLevel="0" collapsed="false">
      <c r="A227" s="0" t="n">
        <f aca="false">1-A87</f>
        <v>0.010917</v>
      </c>
      <c r="B227" s="0" t="n">
        <f aca="false">-B87</f>
        <v>-17</v>
      </c>
      <c r="C227" s="0" t="n">
        <v>916</v>
      </c>
      <c r="D227" s="0" t="n">
        <f aca="false">1/(1+10^(-$I$2*B227))</f>
        <v>5.62309704191927E-005</v>
      </c>
      <c r="E227" s="0" t="n">
        <f aca="false">0.5*(TANH($I$3*B227)+1)</f>
        <v>6.04105906382713E-005</v>
      </c>
      <c r="F227" s="0" t="n">
        <f aca="false">ATAN($I$4*B227)/3.14159265358979+0.5</f>
        <v>0.028013617050949</v>
      </c>
    </row>
    <row r="228" customFormat="false" ht="12.75" hidden="false" customHeight="false" outlineLevel="0" collapsed="false">
      <c r="A228" s="0" t="n">
        <f aca="false">1-A88</f>
        <v>0.0224220000000001</v>
      </c>
      <c r="B228" s="0" t="n">
        <f aca="false">-B88</f>
        <v>-17.2</v>
      </c>
      <c r="C228" s="0" t="n">
        <v>892</v>
      </c>
      <c r="D228" s="0" t="n">
        <f aca="false">1/(1+10^(-$I$2*B228))</f>
        <v>5.0116211602182E-005</v>
      </c>
      <c r="E228" s="0" t="n">
        <f aca="false">0.5*(TANH($I$3*B228)+1)</f>
        <v>5.38867833594359E-005</v>
      </c>
      <c r="F228" s="0" t="n">
        <f aca="false">ATAN($I$4*B228)/3.14159265358979+0.5</f>
        <v>0.0276895276809923</v>
      </c>
    </row>
    <row r="229" customFormat="false" ht="12.75" hidden="false" customHeight="false" outlineLevel="0" collapsed="false">
      <c r="A229" s="0" t="n">
        <f aca="false">1-A89</f>
        <v>0</v>
      </c>
      <c r="B229" s="0" t="n">
        <f aca="false">-B89</f>
        <v>-17.4</v>
      </c>
      <c r="C229" s="0" t="n">
        <v>40</v>
      </c>
      <c r="D229" s="0" t="n">
        <f aca="false">1/(1+10^(-$I$2*B229))</f>
        <v>4.46663640419025E-005</v>
      </c>
      <c r="E229" s="0" t="n">
        <f aca="false">0.5*(TANH($I$3*B229)+1)</f>
        <v>4.80674554622085E-005</v>
      </c>
      <c r="F229" s="0" t="n">
        <f aca="false">ATAN($I$4*B229)/3.14159265358979+0.5</f>
        <v>0.027372833042494</v>
      </c>
    </row>
    <row r="230" customFormat="false" ht="12.75" hidden="false" customHeight="false" outlineLevel="0" collapsed="false">
      <c r="A230" s="0" t="n">
        <f aca="false">1-A90</f>
        <v>0</v>
      </c>
      <c r="B230" s="0" t="n">
        <f aca="false">-B90</f>
        <v>-17.8</v>
      </c>
      <c r="C230" s="0" t="n">
        <v>20</v>
      </c>
      <c r="D230" s="0" t="n">
        <f aca="false">1/(1+10^(-$I$2*B230))</f>
        <v>3.54800800426125E-005</v>
      </c>
      <c r="E230" s="0" t="n">
        <f aca="false">0.5*(TANH($I$3*B230)+1)</f>
        <v>3.82461820506719E-005</v>
      </c>
      <c r="F230" s="0" t="n">
        <f aca="false">ATAN($I$4*B230)/3.14159265358979+0.5</f>
        <v>0.0267606405360697</v>
      </c>
    </row>
    <row r="231" customFormat="false" ht="12.75" hidden="false" customHeight="false" outlineLevel="0" collapsed="false">
      <c r="A231" s="0" t="n">
        <f aca="false">1-A91</f>
        <v>0.011236</v>
      </c>
      <c r="B231" s="0" t="n">
        <f aca="false">-B91</f>
        <v>-18</v>
      </c>
      <c r="C231" s="0" t="n">
        <v>712</v>
      </c>
      <c r="D231" s="0" t="n">
        <f aca="false">1/(1+10^(-$I$2*B231))</f>
        <v>3.16217766333056E-005</v>
      </c>
      <c r="E231" s="0" t="n">
        <f aca="false">0.5*(TANH($I$3*B231)+1)</f>
        <v>3.41158523926022E-005</v>
      </c>
      <c r="F231" s="0" t="n">
        <f aca="false">ATAN($I$4*B231)/3.14159265358979+0.5</f>
        <v>0.0264646760595894</v>
      </c>
    </row>
    <row r="232" customFormat="false" ht="12.75" hidden="false" customHeight="false" outlineLevel="0" collapsed="false">
      <c r="A232" s="0" t="n">
        <f aca="false">1-A92</f>
        <v>0.007463</v>
      </c>
      <c r="B232" s="0" t="n">
        <f aca="false">-B92</f>
        <v>-18.2</v>
      </c>
      <c r="C232" s="0" t="n">
        <v>536</v>
      </c>
      <c r="D232" s="0" t="n">
        <f aca="false">1/(1+10^(-$I$2*B232))</f>
        <v>2.81830350067964E-005</v>
      </c>
      <c r="E232" s="0" t="n">
        <f aca="false">0.5*(TANH($I$3*B232)+1)</f>
        <v>3.04315569005786E-005</v>
      </c>
      <c r="F232" s="0" t="n">
        <f aca="false">ATAN($I$4*B232)/3.14159265358979+0.5</f>
        <v>0.026175171922786</v>
      </c>
    </row>
    <row r="233" customFormat="false" ht="12.75" hidden="false" customHeight="false" outlineLevel="0" collapsed="false">
      <c r="A233" s="0" t="n">
        <f aca="false">1-A93</f>
        <v>0</v>
      </c>
      <c r="B233" s="0" t="n">
        <f aca="false">-B93</f>
        <v>-18.4</v>
      </c>
      <c r="C233" s="0" t="n">
        <v>20</v>
      </c>
      <c r="D233" s="0" t="n">
        <f aca="false">1/(1+10^(-$I$2*B233))</f>
        <v>2.51182333735999E-005</v>
      </c>
      <c r="E233" s="0" t="n">
        <f aca="false">0.5*(TANH($I$3*B233)+1)</f>
        <v>2.7145131132944E-005</v>
      </c>
      <c r="F233" s="0" t="n">
        <f aca="false">ATAN($I$4*B233)/3.14159265358979+0.5</f>
        <v>0.025891919347668</v>
      </c>
    </row>
    <row r="234" customFormat="false" ht="12.75" hidden="false" customHeight="false" outlineLevel="0" collapsed="false">
      <c r="A234" s="0" t="n">
        <f aca="false">1-A94</f>
        <v>0</v>
      </c>
      <c r="B234" s="0" t="n">
        <f aca="false">-B94</f>
        <v>-18.8</v>
      </c>
      <c r="C234" s="0" t="n">
        <v>12</v>
      </c>
      <c r="D234" s="0" t="n">
        <f aca="false">1/(1+10^(-$I$2*B234))</f>
        <v>1.99522250504614E-005</v>
      </c>
      <c r="E234" s="0" t="n">
        <f aca="false">0.5*(TANH($I$3*B234)+1)</f>
        <v>2.15986716735062E-005</v>
      </c>
      <c r="F234" s="0" t="n">
        <f aca="false">ATAN($I$4*B234)/3.14159265358979+0.5</f>
        <v>0.025343377708094</v>
      </c>
    </row>
    <row r="235" customFormat="false" ht="12.75" hidden="false" customHeight="false" outlineLevel="0" collapsed="false">
      <c r="A235" s="0" t="n">
        <f aca="false">1-A95</f>
        <v>0.018692</v>
      </c>
      <c r="B235" s="0" t="n">
        <f aca="false">-B95</f>
        <v>-19</v>
      </c>
      <c r="C235" s="0" t="n">
        <v>428</v>
      </c>
      <c r="D235" s="0" t="n">
        <f aca="false">1/(1+10^(-$I$2*B235))</f>
        <v>1.77824778782465E-005</v>
      </c>
      <c r="E235" s="0" t="n">
        <f aca="false">0.5*(TANH($I$3*B235)+1)</f>
        <v>1.92661261960714E-005</v>
      </c>
      <c r="F235" s="0" t="n">
        <f aca="false">ATAN($I$4*B235)/3.14159265358979+0.5</f>
        <v>0.0250777136555621</v>
      </c>
    </row>
    <row r="236" customFormat="false" ht="12.75" hidden="false" customHeight="false" outlineLevel="0" collapsed="false">
      <c r="A236" s="0" t="n">
        <f aca="false">1-A96</f>
        <v>0.00909099999999996</v>
      </c>
      <c r="B236" s="0" t="n">
        <f aca="false">-B96</f>
        <v>-19.2</v>
      </c>
      <c r="C236" s="0" t="n">
        <v>220</v>
      </c>
      <c r="D236" s="0" t="n">
        <f aca="false">1/(1+10^(-$I$2*B236))</f>
        <v>1.5848680739949E-005</v>
      </c>
      <c r="E236" s="0" t="n">
        <f aca="false">0.5*(TANH($I$3*B236)+1)</f>
        <v>1.71854793067916E-005</v>
      </c>
      <c r="F236" s="0" t="n">
        <f aca="false">ATAN($I$4*B236)/3.14159265358979+0.5</f>
        <v>0.024817550341051</v>
      </c>
    </row>
    <row r="237" customFormat="false" ht="12.75" hidden="false" customHeight="false" outlineLevel="0" collapsed="false">
      <c r="A237" s="0" t="n">
        <f aca="false">1-A97</f>
        <v>0</v>
      </c>
      <c r="B237" s="0" t="n">
        <f aca="false">-B97</f>
        <v>-19.4</v>
      </c>
      <c r="C237" s="0" t="n">
        <v>12</v>
      </c>
      <c r="D237" s="0" t="n">
        <f aca="false">1/(1+10^(-$I$2*B237))</f>
        <v>1.41251759228144E-005</v>
      </c>
      <c r="E237" s="0" t="n">
        <f aca="false">0.5*(TANH($I$3*B237)+1)</f>
        <v>1.53295286054456E-005</v>
      </c>
      <c r="F237" s="0" t="n">
        <f aca="false">ATAN($I$4*B237)/3.14159265358979+0.5</f>
        <v>0.0245627190079473</v>
      </c>
    </row>
    <row r="238" customFormat="false" ht="12.75" hidden="false" customHeight="false" outlineLevel="0" collapsed="false">
      <c r="A238" s="0" t="n">
        <f aca="false">1-A98</f>
        <v>0</v>
      </c>
      <c r="B238" s="0" t="n">
        <f aca="false">-B98</f>
        <v>-19.8</v>
      </c>
      <c r="C238" s="0" t="n">
        <v>16</v>
      </c>
      <c r="D238" s="0" t="n">
        <f aca="false">1/(1+10^(-$I$2*B238))</f>
        <v>1.1220058651891E-005</v>
      </c>
      <c r="E238" s="0" t="n">
        <f aca="false">0.5*(TANH($I$3*B238)+1)</f>
        <v>1.21972759781208E-005</v>
      </c>
      <c r="F238" s="0" t="n">
        <f aca="false">ATAN($I$4*B238)/3.14159265358979+0.5</f>
        <v>0.0240684110177135</v>
      </c>
    </row>
    <row r="239" customFormat="false" ht="12.75" hidden="false" customHeight="false" outlineLevel="0" collapsed="false">
      <c r="A239" s="0" t="n">
        <f aca="false">1-A99</f>
        <v>0.029412</v>
      </c>
      <c r="B239" s="0" t="n">
        <f aca="false">-B99</f>
        <v>-20</v>
      </c>
      <c r="C239" s="0" t="n">
        <v>204</v>
      </c>
      <c r="D239" s="0" t="n">
        <f aca="false">1/(1+10^(-$I$2*B239))</f>
        <v>9.99990000099999E-006</v>
      </c>
      <c r="E239" s="0" t="n">
        <f aca="false">0.5*(TANH($I$3*B239)+1)</f>
        <v>1.08800218457938E-005</v>
      </c>
      <c r="F239" s="0" t="n">
        <f aca="false">ATAN($I$4*B239)/3.14159265358979+0.5</f>
        <v>0.0238286296045496</v>
      </c>
    </row>
    <row r="240" customFormat="false" ht="12.75" hidden="false" customHeight="false" outlineLevel="0" collapsed="false">
      <c r="A240" s="0" t="n">
        <f aca="false">1-A100</f>
        <v>0</v>
      </c>
      <c r="B240" s="0" t="n">
        <f aca="false">-B100</f>
        <v>-20.2</v>
      </c>
      <c r="C240" s="0" t="n">
        <v>136</v>
      </c>
      <c r="D240" s="0" t="n">
        <f aca="false">1/(1+10^(-$I$2*B240))</f>
        <v>8.91242994922193E-006</v>
      </c>
      <c r="E240" s="0" t="n">
        <f aca="false">0.5*(TANH($I$3*B240)+1)</f>
        <v>9.70502419861408E-006</v>
      </c>
      <c r="F240" s="0" t="n">
        <f aca="false">ATAN($I$4*B240)/3.14159265358979+0.5</f>
        <v>0.0235935700390187</v>
      </c>
    </row>
    <row r="241" customFormat="false" ht="12.75" hidden="false" customHeight="false" outlineLevel="0" collapsed="false">
      <c r="A241" s="0" t="n">
        <f aca="false">1-A101</f>
        <v>0</v>
      </c>
      <c r="B241" s="0" t="n">
        <f aca="false">-B101</f>
        <v>-20.4</v>
      </c>
      <c r="C241" s="0" t="n">
        <v>12</v>
      </c>
      <c r="D241" s="0" t="n">
        <f aca="false">1/(1+10^(-$I$2*B241))</f>
        <v>7.94321925200956E-006</v>
      </c>
      <c r="E241" s="0" t="n">
        <f aca="false">0.5*(TANH($I$3*B241)+1)</f>
        <v>8.65692037005372E-006</v>
      </c>
      <c r="F241" s="0" t="n">
        <f aca="false">ATAN($I$4*B241)/3.14159265358979+0.5</f>
        <v>0.0233630944539361</v>
      </c>
    </row>
    <row r="242" customFormat="false" ht="12.75" hidden="false" customHeight="false" outlineLevel="0" collapsed="false">
      <c r="A242" s="0" t="n">
        <f aca="false">1-A102</f>
        <v>0</v>
      </c>
      <c r="B242" s="0" t="n">
        <f aca="false">-B102</f>
        <v>-20.8</v>
      </c>
      <c r="C242" s="0" t="n">
        <v>16</v>
      </c>
      <c r="D242" s="0" t="n">
        <f aca="false">1/(1+10^(-$I$2*B242))</f>
        <v>6.30953363433606E-006</v>
      </c>
      <c r="E242" s="0" t="n">
        <f aca="false">0.5*(TANH($I$3*B242)+1)</f>
        <v>6.88805935444847E-006</v>
      </c>
      <c r="F242" s="0" t="n">
        <f aca="false">ATAN($I$4*B242)/3.14159265358979+0.5</f>
        <v>0.0229153700341239</v>
      </c>
    </row>
    <row r="243" customFormat="false" ht="12.75" hidden="false" customHeight="false" outlineLevel="0" collapsed="false">
      <c r="A243" s="0" t="n">
        <f aca="false">1-A103</f>
        <v>0.047619</v>
      </c>
      <c r="B243" s="0" t="n">
        <f aca="false">-B103</f>
        <v>-21</v>
      </c>
      <c r="C243" s="0" t="n">
        <v>84</v>
      </c>
      <c r="D243" s="0" t="n">
        <f aca="false">1/(1+10^(-$I$2*B243))</f>
        <v>5.62338162930472E-006</v>
      </c>
      <c r="E243" s="0" t="n">
        <f aca="false">0.5*(TANH($I$3*B243)+1)</f>
        <v>6.14417460220729E-006</v>
      </c>
      <c r="F243" s="0" t="n">
        <f aca="false">ATAN($I$4*B243)/3.14159265358979+0.5</f>
        <v>0.0226978709998599</v>
      </c>
    </row>
    <row r="244" customFormat="false" ht="12.75" hidden="false" customHeight="false" outlineLevel="0" collapsed="false">
      <c r="A244" s="0" t="n">
        <f aca="false">1-A104</f>
        <v>0.02381</v>
      </c>
      <c r="B244" s="0" t="n">
        <f aca="false">-B104</f>
        <v>-21.2</v>
      </c>
      <c r="C244" s="0" t="n">
        <v>84</v>
      </c>
      <c r="D244" s="0" t="n">
        <f aca="false">1/(1+10^(-$I$2*B244))</f>
        <v>5.0118472175343E-006</v>
      </c>
      <c r="E244" s="0" t="n">
        <f aca="false">0.5*(TANH($I$3*B244)+1)</f>
        <v>5.48062619193379E-006</v>
      </c>
      <c r="F244" s="0" t="n">
        <f aca="false">ATAN($I$4*B244)/3.14159265358979+0.5</f>
        <v>0.0224844550840116</v>
      </c>
    </row>
    <row r="245" customFormat="false" ht="12.75" hidden="false" customHeight="false" outlineLevel="0" collapsed="false">
      <c r="A245" s="0" t="n">
        <f aca="false">1-A105</f>
        <v>0</v>
      </c>
      <c r="B245" s="0" t="n">
        <f aca="false">-B105</f>
        <v>-21.4</v>
      </c>
      <c r="C245" s="0" t="n">
        <v>4</v>
      </c>
      <c r="D245" s="0" t="n">
        <f aca="false">1/(1+10^(-$I$2*B245))</f>
        <v>4.46681596897561E-006</v>
      </c>
      <c r="E245" s="0" t="n">
        <f aca="false">0.5*(TANH($I$3*B245)+1)</f>
        <v>4.88873823550895E-006</v>
      </c>
      <c r="F245" s="0" t="n">
        <f aca="false">ATAN($I$4*B245)/3.14159265358979+0.5</f>
        <v>0.0222750085635509</v>
      </c>
    </row>
    <row r="246" customFormat="false" ht="12.75" hidden="false" customHeight="false" outlineLevel="0" collapsed="false">
      <c r="A246" s="0" t="n">
        <f aca="false">1-A106</f>
        <v>0</v>
      </c>
      <c r="B246" s="0" t="n">
        <f aca="false">-B106</f>
        <v>-21.8</v>
      </c>
      <c r="C246" s="0" t="n">
        <v>12</v>
      </c>
      <c r="D246" s="0" t="n">
        <f aca="false">1/(1+10^(-$I$2*B246))</f>
        <v>3.5481213031263E-006</v>
      </c>
      <c r="E246" s="0" t="n">
        <f aca="false">0.5*(TANH($I$3*B246)+1)</f>
        <v>3.88982360555179E-006</v>
      </c>
      <c r="F246" s="0" t="n">
        <f aca="false">ATAN($I$4*B246)/3.14159265358979+0.5</f>
        <v>0.0218675895149439</v>
      </c>
    </row>
    <row r="247" customFormat="false" ht="12.75" hidden="false" customHeight="false" outlineLevel="0" collapsed="false">
      <c r="A247" s="0" t="n">
        <f aca="false">1-A107</f>
        <v>0.05</v>
      </c>
      <c r="B247" s="0" t="n">
        <f aca="false">-B107</f>
        <v>-22</v>
      </c>
      <c r="C247" s="0" t="n">
        <v>40</v>
      </c>
      <c r="D247" s="0" t="n">
        <f aca="false">1/(1+10^(-$I$2*B247))</f>
        <v>3.1622676602E-006</v>
      </c>
      <c r="E247" s="0" t="n">
        <f aca="false">0.5*(TANH($I$3*B247)+1)</f>
        <v>3.46973602227685E-006</v>
      </c>
      <c r="F247" s="0" t="n">
        <f aca="false">ATAN($I$4*B247)/3.14159265358979+0.5</f>
        <v>0.0216694096798989</v>
      </c>
    </row>
    <row r="248" customFormat="false" ht="12.75" hidden="false" customHeight="false" outlineLevel="0" collapsed="false">
      <c r="A248" s="0" t="n">
        <f aca="false">1-A108</f>
        <v>0.071429</v>
      </c>
      <c r="B248" s="0" t="n">
        <f aca="false">-B108</f>
        <v>-22.2</v>
      </c>
      <c r="C248" s="0" t="n">
        <v>28</v>
      </c>
      <c r="D248" s="0" t="n">
        <f aca="false">1/(1+10^(-$I$2*B248))</f>
        <v>2.81837498800449E-006</v>
      </c>
      <c r="E248" s="0" t="n">
        <f aca="false">0.5*(TANH($I$3*B248)+1)</f>
        <v>3.09501631406972E-006</v>
      </c>
      <c r="F248" s="0" t="n">
        <f aca="false">ATAN($I$4*B248)/3.14159265358979+0.5</f>
        <v>0.0214747842769537</v>
      </c>
    </row>
    <row r="249" customFormat="false" ht="12.75" hidden="false" customHeight="false" outlineLevel="0" collapsed="false">
      <c r="A249" s="0" t="n">
        <f aca="false">1-A109</f>
        <v>0</v>
      </c>
      <c r="B249" s="0" t="n">
        <f aca="false">-B109</f>
        <v>-22.4</v>
      </c>
      <c r="C249" s="0" t="n">
        <v>12</v>
      </c>
      <c r="D249" s="0" t="n">
        <f aca="false">1/(1+10^(-$I$2*B249))</f>
        <v>2.51188012195199E-006</v>
      </c>
      <c r="E249" s="0" t="n">
        <f aca="false">0.5*(TANH($I$3*B249)+1)</f>
        <v>2.76076495020483E-006</v>
      </c>
      <c r="F249" s="0" t="n">
        <f aca="false">ATAN($I$4*B249)/3.14159265358979+0.5</f>
        <v>0.0212836186725367</v>
      </c>
    </row>
    <row r="250" customFormat="false" ht="12.75" hidden="false" customHeight="false" outlineLevel="0" collapsed="false">
      <c r="A250" s="0" t="n">
        <f aca="false">1-A110</f>
        <v>0</v>
      </c>
      <c r="B250" s="0" t="n">
        <f aca="false">-B110</f>
        <v>-22.8</v>
      </c>
      <c r="C250" s="0" t="n">
        <v>4</v>
      </c>
      <c r="D250" s="0" t="n">
        <f aca="false">1/(1+10^(-$I$2*B250))</f>
        <v>1.99525833390512E-006</v>
      </c>
      <c r="E250" s="0" t="n">
        <f aca="false">0.5*(TANH($I$3*B250)+1)</f>
        <v>2.196657600817E-006</v>
      </c>
      <c r="F250" s="0" t="n">
        <f aca="false">ATAN($I$4*B250)/3.14159265358979+0.5</f>
        <v>0.0209113048050313</v>
      </c>
    </row>
    <row r="251" customFormat="false" ht="12.75" hidden="false" customHeight="false" outlineLevel="0" collapsed="false">
      <c r="A251" s="0" t="n">
        <f aca="false">1-A111</f>
        <v>0</v>
      </c>
      <c r="B251" s="0" t="n">
        <f aca="false">-B111</f>
        <v>-23</v>
      </c>
      <c r="C251" s="0" t="n">
        <v>32</v>
      </c>
      <c r="D251" s="0" t="n">
        <f aca="false">1/(1+10^(-$I$2*B251))</f>
        <v>1.77827624776689E-006</v>
      </c>
      <c r="E251" s="0" t="n">
        <f aca="false">0.5*(TANH($I$3*B251)+1)</f>
        <v>1.9594257696931E-006</v>
      </c>
      <c r="F251" s="0" t="n">
        <f aca="false">ATAN($I$4*B251)/3.14159265358979+0.5</f>
        <v>0.0207299833286687</v>
      </c>
    </row>
    <row r="252" customFormat="false" ht="12.75" hidden="false" customHeight="false" outlineLevel="0" collapsed="false">
      <c r="A252" s="0" t="n">
        <f aca="false">1-A112</f>
        <v>0</v>
      </c>
      <c r="B252" s="0" t="n">
        <f aca="false">-B112</f>
        <v>-23.2</v>
      </c>
      <c r="C252" s="0" t="n">
        <v>32</v>
      </c>
      <c r="D252" s="0" t="n">
        <f aca="false">1/(1+10^(-$I$2*B252))</f>
        <v>1.58489068057866E-006</v>
      </c>
      <c r="E252" s="0" t="n">
        <f aca="false">0.5*(TANH($I$3*B252)+1)</f>
        <v>1.74781415512859E-006</v>
      </c>
      <c r="F252" s="0" t="n">
        <f aca="false">ATAN($I$4*B252)/3.14159265358979+0.5</f>
        <v>0.0205517749571505</v>
      </c>
    </row>
    <row r="253" customFormat="false" ht="12.75" hidden="false" customHeight="false" outlineLevel="0" collapsed="false">
      <c r="A253" s="0" t="n">
        <f aca="false">1-A113</f>
        <v>0.076923</v>
      </c>
      <c r="B253" s="0" t="n">
        <f aca="false">-B113</f>
        <v>-24</v>
      </c>
      <c r="C253" s="0" t="n">
        <v>52</v>
      </c>
      <c r="D253" s="0" t="n">
        <f aca="false">1/(1+10^(-$I$2*B253))</f>
        <v>9.99999000001E-007</v>
      </c>
      <c r="E253" s="0" t="n">
        <f aca="false">0.5*(TANH($I$3*B253)+1)</f>
        <v>1.10652418466861E-006</v>
      </c>
      <c r="F253" s="0" t="n">
        <f aca="false">ATAN($I$4*B253)/3.14159265358979+0.5</f>
        <v>0.0198685243055404</v>
      </c>
    </row>
    <row r="254" customFormat="false" ht="12.75" hidden="false" customHeight="false" outlineLevel="0" collapsed="false">
      <c r="A254" s="0" t="n">
        <f aca="false">1-A114</f>
        <v>0.083333</v>
      </c>
      <c r="B254" s="0" t="n">
        <f aca="false">-B114</f>
        <v>-24.2</v>
      </c>
      <c r="C254" s="0" t="n">
        <v>24</v>
      </c>
      <c r="D254" s="0" t="n">
        <f aca="false">1/(1+10^(-$I$2*B254))</f>
        <v>8.91250143806219E-007</v>
      </c>
      <c r="E254" s="0" t="n">
        <f aca="false">0.5*(TANH($I$3*B254)+1)</f>
        <v>9.87023078213856E-007</v>
      </c>
      <c r="F254" s="0" t="n">
        <f aca="false">ATAN($I$4*B254)/3.14159265358979+0.5</f>
        <v>0.0197047425416642</v>
      </c>
    </row>
    <row r="255" customFormat="false" ht="12.75" hidden="false" customHeight="false" outlineLevel="0" collapsed="false">
      <c r="A255" s="0" t="n">
        <f aca="false">1-A115</f>
        <v>0.05</v>
      </c>
      <c r="B255" s="0" t="n">
        <f aca="false">-B115</f>
        <v>-25</v>
      </c>
      <c r="C255" s="0" t="n">
        <v>40</v>
      </c>
      <c r="D255" s="0" t="n">
        <f aca="false">1/(1+10^(-$I$2*B255))</f>
        <v>5.62341008962761E-007</v>
      </c>
      <c r="E255" s="0" t="n">
        <f aca="false">0.5*(TANH($I$3*B255)+1)</f>
        <v>6.24874560484212E-007</v>
      </c>
      <c r="F255" s="0" t="n">
        <f aca="false">ATAN($I$4*B255)/3.14159265358979+0.5</f>
        <v>0.0190757242358358</v>
      </c>
    </row>
    <row r="256" customFormat="false" ht="12.75" hidden="false" customHeight="false" outlineLevel="0" collapsed="false">
      <c r="A256" s="0" t="n">
        <f aca="false">1-A116</f>
        <v>0.125</v>
      </c>
      <c r="B256" s="0" t="n">
        <f aca="false">-B116</f>
        <v>-25.2</v>
      </c>
      <c r="C256" s="0" t="n">
        <v>16</v>
      </c>
      <c r="D256" s="0" t="n">
        <f aca="false">1/(1+10^(-$I$2*B256))</f>
        <v>5.01186982438755E-007</v>
      </c>
      <c r="E256" s="0" t="n">
        <f aca="false">0.5*(TANH($I$3*B256)+1)</f>
        <v>5.57390058608664E-007</v>
      </c>
      <c r="F256" s="0" t="n">
        <f aca="false">ATAN($I$4*B256)/3.14159265358979+0.5</f>
        <v>0.018924687527748</v>
      </c>
    </row>
    <row r="257" customFormat="false" ht="12.75" hidden="false" customHeight="false" outlineLevel="0" collapsed="false">
      <c r="A257" s="0" t="n">
        <f aca="false">1-A117</f>
        <v>0.142857</v>
      </c>
      <c r="B257" s="0" t="n">
        <f aca="false">-B117</f>
        <v>-26</v>
      </c>
      <c r="C257" s="0" t="n">
        <v>28</v>
      </c>
      <c r="D257" s="0" t="n">
        <f aca="false">1/(1+10^(-$I$2*B257))</f>
        <v>3.1622766601687E-007</v>
      </c>
      <c r="E257" s="0" t="n">
        <f aca="false">0.5*(TANH($I$3*B257)+1)</f>
        <v>3.52878084253216E-007</v>
      </c>
      <c r="F257" s="0" t="n">
        <f aca="false">ATAN($I$4*B257)/3.14159265358979+0.5</f>
        <v>0.018343698191305</v>
      </c>
    </row>
    <row r="258" customFormat="false" ht="12.75" hidden="false" customHeight="false" outlineLevel="0" collapsed="false">
      <c r="A258" s="0" t="n">
        <f aca="false">1-A118</f>
        <v>0.25</v>
      </c>
      <c r="B258" s="0" t="n">
        <f aca="false">-B118</f>
        <v>-26.2</v>
      </c>
      <c r="C258" s="0" t="n">
        <v>8</v>
      </c>
      <c r="D258" s="0" t="n">
        <f aca="false">1/(1+10^(-$I$2*B258))</f>
        <v>2.81838213693644E-007</v>
      </c>
      <c r="E258" s="0" t="n">
        <f aca="false">0.5*(TANH($I$3*B258)+1)</f>
        <v>3.14768343501193E-007</v>
      </c>
      <c r="F258" s="0" t="n">
        <f aca="false">ATAN($I$4*B258)/3.14159265358979+0.5</f>
        <v>0.0182039762515552</v>
      </c>
    </row>
    <row r="259" customFormat="false" ht="12.75" hidden="false" customHeight="false" outlineLevel="0" collapsed="false">
      <c r="A259" s="0" t="n">
        <f aca="false">1-A119</f>
        <v>0</v>
      </c>
      <c r="B259" s="0" t="n">
        <f aca="false">-B119</f>
        <v>-26.8</v>
      </c>
      <c r="C259" s="0" t="n">
        <v>4</v>
      </c>
      <c r="D259" s="0" t="n">
        <f aca="false">1/(1+10^(-$I$2*B259))</f>
        <v>1.99526191686179E-007</v>
      </c>
      <c r="E259" s="0" t="n">
        <f aca="false">0.5*(TANH($I$3*B259)+1)</f>
        <v>2.23403577248593E-007</v>
      </c>
      <c r="F259" s="0" t="n">
        <f aca="false">ATAN($I$4*B259)/3.14159265358979+0.5</f>
        <v>0.0177972830733206</v>
      </c>
    </row>
    <row r="260" customFormat="false" ht="12.75" hidden="false" customHeight="false" outlineLevel="0" collapsed="false">
      <c r="A260" s="0" t="n">
        <f aca="false">1-A120</f>
        <v>0.166667</v>
      </c>
      <c r="B260" s="0" t="n">
        <f aca="false">-B120</f>
        <v>-27</v>
      </c>
      <c r="C260" s="0" t="n">
        <v>12</v>
      </c>
      <c r="D260" s="0" t="n">
        <f aca="false">1/(1+10^(-$I$2*B260))</f>
        <v>1.77827909381121E-007</v>
      </c>
      <c r="E260" s="0" t="n">
        <f aca="false">0.5*(TANH($I$3*B260)+1)</f>
        <v>1.99276679657689E-007</v>
      </c>
      <c r="F260" s="0" t="n">
        <f aca="false">ATAN($I$4*B260)/3.14159265358979+0.5</f>
        <v>0.0176657228881342</v>
      </c>
    </row>
    <row r="261" customFormat="false" ht="12.75" hidden="false" customHeight="false" outlineLevel="0" collapsed="false">
      <c r="A261" s="0" t="n">
        <f aca="false">1-A121</f>
        <v>0</v>
      </c>
      <c r="B261" s="0" t="n">
        <f aca="false">-B121</f>
        <v>-27.2</v>
      </c>
      <c r="C261" s="0" t="n">
        <v>4</v>
      </c>
      <c r="D261" s="0" t="n">
        <f aca="false">1/(1+10^(-$I$2*B261))</f>
        <v>1.58489294127251E-007</v>
      </c>
      <c r="E261" s="0" t="n">
        <f aca="false">0.5*(TANH($I$3*B261)+1)</f>
        <v>1.77755412167357E-007</v>
      </c>
      <c r="F261" s="0" t="n">
        <f aca="false">ATAN($I$4*B261)/3.14159265358979+0.5</f>
        <v>0.0175360915020269</v>
      </c>
    </row>
    <row r="262" customFormat="false" ht="12.75" hidden="false" customHeight="false" outlineLevel="0" collapsed="false">
      <c r="A262" s="0" t="n">
        <f aca="false">1-A122</f>
        <v>0.5</v>
      </c>
      <c r="B262" s="0" t="n">
        <f aca="false">-B122</f>
        <v>-27.4</v>
      </c>
      <c r="C262" s="0" t="n">
        <v>4</v>
      </c>
      <c r="D262" s="0" t="n">
        <f aca="false">1/(1+10^(-$I$2*B262))</f>
        <v>1.41253734509655E-007</v>
      </c>
      <c r="E262" s="0" t="n">
        <f aca="false">0.5*(TANH($I$3*B262)+1)</f>
        <v>1.58558374874218E-007</v>
      </c>
      <c r="F262" s="0" t="n">
        <f aca="false">ATAN($I$4*B262)/3.14159265358979+0.5</f>
        <v>0.0174083468486638</v>
      </c>
    </row>
    <row r="263" customFormat="false" ht="12.75" hidden="false" customHeight="false" outlineLevel="0" collapsed="false">
      <c r="A263" s="0" t="n">
        <f aca="false">1-A123</f>
        <v>0</v>
      </c>
      <c r="B263" s="0" t="n">
        <f aca="false">-B123</f>
        <v>-27.8</v>
      </c>
      <c r="C263" s="0" t="n">
        <v>4</v>
      </c>
      <c r="D263" s="0" t="n">
        <f aca="false">1/(1+10^(-$I$2*B263))</f>
        <v>1.12201832840944E-007</v>
      </c>
      <c r="E263" s="0" t="n">
        <f aca="false">0.5*(TANH($I$3*B263)+1)</f>
        <v>1.26160060842651E-007</v>
      </c>
      <c r="F263" s="0" t="n">
        <f aca="false">ATAN($I$4*B263)/3.14159265358979+0.5</f>
        <v>0.0171583554976382</v>
      </c>
    </row>
    <row r="264" customFormat="false" ht="12.75" hidden="false" customHeight="false" outlineLevel="0" collapsed="false">
      <c r="A264" s="0" t="n">
        <f aca="false">1-A124</f>
        <v>0</v>
      </c>
      <c r="B264" s="0" t="n">
        <f aca="false">-B124</f>
        <v>-28</v>
      </c>
      <c r="C264" s="0" t="n">
        <v>16</v>
      </c>
      <c r="D264" s="0" t="n">
        <f aca="false">1/(1+10^(-$I$2*B264))</f>
        <v>9.9999990000001E-008</v>
      </c>
      <c r="E264" s="0" t="n">
        <f aca="false">0.5*(TANH($I$3*B264)+1)</f>
        <v>1.12535162077876E-007</v>
      </c>
      <c r="F264" s="0" t="n">
        <f aca="false">ATAN($I$4*B264)/3.14159265358979+0.5</f>
        <v>0.01703603056181</v>
      </c>
    </row>
    <row r="265" customFormat="false" ht="12.75" hidden="false" customHeight="false" outlineLevel="0" collapsed="false">
      <c r="A265" s="0" t="n">
        <f aca="false">1-A125</f>
        <v>0.277778</v>
      </c>
      <c r="B265" s="0" t="n">
        <f aca="false">-B125</f>
        <v>-28.2</v>
      </c>
      <c r="C265" s="0" t="n">
        <v>36</v>
      </c>
      <c r="D265" s="0" t="n">
        <f aca="false">1/(1+10^(-$I$2*B265))</f>
        <v>8.9125085870093E-008</v>
      </c>
      <c r="E265" s="0" t="n">
        <f aca="false">0.5*(TANH($I$3*B265)+1)</f>
        <v>1.00381710277375E-007</v>
      </c>
      <c r="F265" s="0" t="n">
        <f aca="false">ATAN($I$4*B265)/3.14159265358979+0.5</f>
        <v>0.0169154358010772</v>
      </c>
    </row>
    <row r="266" customFormat="false" ht="12.75" hidden="false" customHeight="false" outlineLevel="0" collapsed="false">
      <c r="A266" s="0" t="n">
        <f aca="false">1-A126</f>
        <v>0.5</v>
      </c>
      <c r="B266" s="0" t="n">
        <f aca="false">-B126</f>
        <v>-28.4</v>
      </c>
      <c r="C266" s="0" t="n">
        <v>4</v>
      </c>
      <c r="D266" s="0" t="n">
        <f aca="false">1/(1+10^(-$I$2*B266))</f>
        <v>7.94328171628553E-008</v>
      </c>
      <c r="E266" s="0" t="n">
        <f aca="false">0.5*(TANH($I$3*B266)+1)</f>
        <v>8.95407938905635E-008</v>
      </c>
      <c r="F266" s="0" t="n">
        <f aca="false">ATAN($I$4*B266)/3.14159265358979+0.5</f>
        <v>0.0167965347994788</v>
      </c>
    </row>
    <row r="267" customFormat="false" ht="12.75" hidden="false" customHeight="false" outlineLevel="0" collapsed="false">
      <c r="A267" s="0" t="n">
        <f aca="false">1-A127</f>
        <v>0</v>
      </c>
      <c r="B267" s="0" t="n">
        <f aca="false">-B127</f>
        <v>-29</v>
      </c>
      <c r="C267" s="0" t="n">
        <v>12</v>
      </c>
      <c r="D267" s="0" t="n">
        <f aca="false">1/(1+10^(-$I$2*B267))</f>
        <v>5.62341293567574E-008</v>
      </c>
      <c r="E267" s="0" t="n">
        <f aca="false">0.5*(TANH($I$3*B267)+1)</f>
        <v>6.35506484658599E-008</v>
      </c>
      <c r="F267" s="0" t="n">
        <f aca="false">ATAN($I$4*B267)/3.14159265358979+0.5</f>
        <v>0.0164496451897981</v>
      </c>
    </row>
    <row r="268" customFormat="false" ht="12.75" hidden="false" customHeight="false" outlineLevel="0" collapsed="false">
      <c r="A268" s="0" t="n">
        <f aca="false">1-A128</f>
        <v>0.25</v>
      </c>
      <c r="B268" s="0" t="n">
        <f aca="false">-B128</f>
        <v>-29.2</v>
      </c>
      <c r="C268" s="0" t="n">
        <v>8</v>
      </c>
      <c r="D268" s="0" t="n">
        <f aca="false">1/(1+10^(-$I$2*B268))</f>
        <v>5.01187208508409E-008</v>
      </c>
      <c r="E268" s="0" t="n">
        <f aca="false">0.5*(TANH($I$3*B268)+1)</f>
        <v>5.66873734064721E-008</v>
      </c>
      <c r="F268" s="0" t="n">
        <f aca="false">ATAN($I$4*B268)/3.14159265358979+0.5</f>
        <v>0.0163371748265909</v>
      </c>
    </row>
    <row r="269" customFormat="false" ht="12.75" hidden="false" customHeight="false" outlineLevel="0" collapsed="false">
      <c r="A269" s="0" t="n">
        <f aca="false">1-A129</f>
        <v>0.5</v>
      </c>
      <c r="B269" s="0" t="n">
        <f aca="false">-B129</f>
        <v>-30</v>
      </c>
      <c r="C269" s="0" t="n">
        <v>4</v>
      </c>
      <c r="D269" s="0" t="n">
        <f aca="false">1/(1+10^(-$I$2*B269))</f>
        <v>3.16227756016838E-008</v>
      </c>
      <c r="E269" s="0" t="n">
        <f aca="false">0.5*(TANH($I$3*B269)+1)</f>
        <v>3.58882038531405E-008</v>
      </c>
      <c r="F269" s="0" t="n">
        <f aca="false">ATAN($I$4*B269)/3.14159265358979+0.5</f>
        <v>0.0159022512561759</v>
      </c>
    </row>
    <row r="270" customFormat="false" ht="12.75" hidden="false" customHeight="false" outlineLevel="0" collapsed="false">
      <c r="A270" s="0" t="n">
        <f aca="false">1-A130</f>
        <v>0</v>
      </c>
      <c r="B270" s="0" t="n">
        <f aca="false">-B130</f>
        <v>-30.2</v>
      </c>
      <c r="C270" s="0" t="n">
        <v>8</v>
      </c>
      <c r="D270" s="0" t="n">
        <f aca="false">1/(1+10^(-$I$2*B270))</f>
        <v>2.81838285183163E-008</v>
      </c>
      <c r="E270" s="0" t="n">
        <f aca="false">0.5*(TANH($I$3*B270)+1)</f>
        <v>3.20123878516654E-008</v>
      </c>
      <c r="F270" s="0" t="n">
        <f aca="false">ATAN($I$4*B270)/3.14159265358979+0.5</f>
        <v>0.0157971117435061</v>
      </c>
    </row>
    <row r="271" customFormat="false" ht="12.75" hidden="false" customHeight="false" outlineLevel="0" collapsed="false">
      <c r="A271" s="0" t="n">
        <f aca="false">1-A131</f>
        <v>0.5</v>
      </c>
      <c r="B271" s="0" t="n">
        <f aca="false">-B131</f>
        <v>-31</v>
      </c>
      <c r="C271" s="0" t="n">
        <v>4</v>
      </c>
      <c r="D271" s="0" t="n">
        <f aca="false">1/(1+10^(-$I$2*B271))</f>
        <v>1.77827937841615E-008</v>
      </c>
      <c r="E271" s="0" t="n">
        <f aca="false">0.5*(TANH($I$3*B271)+1)</f>
        <v>2.02667194137973E-008</v>
      </c>
      <c r="F271" s="0" t="n">
        <f aca="false">ATAN($I$4*B271)/3.14159265358979+0.5</f>
        <v>0.0153900877622228</v>
      </c>
    </row>
    <row r="272" customFormat="false" ht="12.75" hidden="false" customHeight="false" outlineLevel="0" collapsed="false">
      <c r="A272" s="0" t="n">
        <f aca="false">1-A132</f>
        <v>0.5</v>
      </c>
      <c r="B272" s="0" t="n">
        <f aca="false">-B132</f>
        <v>-32.2</v>
      </c>
      <c r="C272" s="0" t="n">
        <v>8</v>
      </c>
      <c r="D272" s="0" t="n">
        <f aca="false">1/(1+10^(-$I$2*B272))</f>
        <v>8.91250930190462E-009</v>
      </c>
      <c r="E272" s="0" t="n">
        <f aca="false">0.5*(TANH($I$3*B272)+1)</f>
        <v>1.02089606213163E-008</v>
      </c>
      <c r="F272" s="0" t="n">
        <f aca="false">ATAN($I$4*B272)/3.14159265358979+0.5</f>
        <v>0.0148173883000866</v>
      </c>
    </row>
    <row r="273" customFormat="false" ht="12.75" hidden="false" customHeight="false" outlineLevel="0" collapsed="false">
      <c r="A273" s="0" t="n">
        <f aca="false">1-A133</f>
        <v>0.5</v>
      </c>
      <c r="B273" s="0" t="n">
        <f aca="false">-B133</f>
        <v>-33.2</v>
      </c>
      <c r="C273" s="0" t="n">
        <v>8</v>
      </c>
      <c r="D273" s="0" t="n">
        <f aca="false">1/(1+10^(-$I$2*B273))</f>
        <v>5.01187231115385E-009</v>
      </c>
      <c r="E273" s="0" t="n">
        <f aca="false">0.5*(TANH($I$3*B273)+1)</f>
        <v>5.76518510708723E-009</v>
      </c>
      <c r="F273" s="0" t="n">
        <f aca="false">ATAN($I$4*B273)/3.14159265358979+0.5</f>
        <v>0.0143716971079242</v>
      </c>
    </row>
    <row r="274" customFormat="false" ht="12.75" hidden="false" customHeight="false" outlineLevel="0" collapsed="false">
      <c r="A274" s="0" t="n">
        <f aca="false">1-A134</f>
        <v>0</v>
      </c>
      <c r="B274" s="0" t="n">
        <f aca="false">-B134</f>
        <v>-34.2</v>
      </c>
      <c r="C274" s="0" t="n">
        <v>4</v>
      </c>
      <c r="D274" s="0" t="n">
        <f aca="false">1/(1+10^(-$I$2*B274))</f>
        <v>2.81838292332117E-009</v>
      </c>
      <c r="E274" s="0" t="n">
        <f aca="false">0.5*(TANH($I$3*B274)+1)</f>
        <v>3.25570448378443E-009</v>
      </c>
      <c r="F274" s="0" t="n">
        <f aca="false">ATAN($I$4*B274)/3.14159265358979+0.5</f>
        <v>0.0139520181509055</v>
      </c>
    </row>
    <row r="275" customFormat="false" ht="12.75" hidden="false" customHeight="false" outlineLevel="0" collapsed="false">
      <c r="A275" s="0" t="n">
        <f aca="false">1-A135</f>
        <v>0.5</v>
      </c>
      <c r="B275" s="0" t="n">
        <f aca="false">-B135</f>
        <v>-36.4</v>
      </c>
      <c r="C275" s="0" t="n">
        <v>4</v>
      </c>
      <c r="D275" s="0" t="n">
        <f aca="false">1/(1+10^(-$I$2*B275))</f>
        <v>7.94328234093325E-010</v>
      </c>
      <c r="E275" s="0" t="n">
        <f aca="false">0.5*(TANH($I$3*B275)+1)</f>
        <v>9.26136001222488E-010</v>
      </c>
      <c r="F275" s="0" t="n">
        <f aca="false">ATAN($I$4*B275)/3.14159265358979+0.5</f>
        <v>0.013109748160744</v>
      </c>
    </row>
    <row r="276" customFormat="false" ht="12.75" hidden="false" customHeight="false" outlineLevel="0" collapsed="false">
      <c r="A276" s="0" t="n">
        <f aca="false">1-A136</f>
        <v>0</v>
      </c>
      <c r="B276" s="0" t="n">
        <f aca="false">-B136</f>
        <v>-37.4</v>
      </c>
      <c r="C276" s="0" t="n">
        <v>4</v>
      </c>
      <c r="D276" s="0" t="n">
        <f aca="false">1/(1+10^(-$I$2*B276))</f>
        <v>4.46683591951437E-010</v>
      </c>
      <c r="E276" s="0" t="n">
        <f aca="false">0.5*(TANH($I$3*B276)+1)</f>
        <v>5.23005805330712E-010</v>
      </c>
      <c r="F276" s="0" t="n">
        <f aca="false">ATAN($I$4*B276)/3.14159265358979+0.5</f>
        <v>0.0127596006576522</v>
      </c>
    </row>
    <row r="277" customFormat="false" ht="12.75" hidden="false" customHeight="false" outlineLevel="0" collapsed="false">
      <c r="A277" s="0" t="n">
        <f aca="false">1-A137</f>
        <v>0.5</v>
      </c>
      <c r="B277" s="0" t="n">
        <f aca="false">-B137</f>
        <v>-39</v>
      </c>
      <c r="C277" s="0" t="n">
        <v>4</v>
      </c>
      <c r="D277" s="0" t="n">
        <f aca="false">1/(1+10^(-$I$2*B277))</f>
        <v>1.7782794097227E-010</v>
      </c>
      <c r="E277" s="0" t="n">
        <f aca="false">0.5*(TANH($I$3*B277)+1)</f>
        <v>2.09622208480198E-010</v>
      </c>
      <c r="F277" s="0" t="n">
        <f aca="false">ATAN($I$4*B277)/3.14159265358979+0.5</f>
        <v>0.012236656454254</v>
      </c>
    </row>
    <row r="278" customFormat="false" ht="12.75" hidden="false" customHeight="false" outlineLevel="0" collapsed="false">
      <c r="A278" s="0" t="n">
        <f aca="false">1-A138</f>
        <v>0.25</v>
      </c>
      <c r="B278" s="0" t="n">
        <f aca="false">-B138</f>
        <v>-40.2</v>
      </c>
      <c r="C278" s="0" t="n">
        <v>8</v>
      </c>
      <c r="D278" s="0" t="n">
        <f aca="false">1/(1+10^(-$I$2*B278))</f>
        <v>8.91250938054311E-011</v>
      </c>
      <c r="E278" s="0" t="n">
        <f aca="false">0.5*(TANH($I$3*B278)+1)</f>
        <v>1.05593034316342E-010</v>
      </c>
      <c r="F278" s="0" t="n">
        <f aca="false">ATAN($I$4*B278)/3.14159265358979+0.5</f>
        <v>0.0118717269653176</v>
      </c>
    </row>
    <row r="279" customFormat="false" ht="12.75" hidden="false" customHeight="false" outlineLevel="0" collapsed="false">
      <c r="A279" s="0" t="n">
        <f aca="false">1-A139</f>
        <v>0.5</v>
      </c>
      <c r="B279" s="0" t="n">
        <f aca="false">-B139</f>
        <v>-41.4</v>
      </c>
      <c r="C279" s="0" t="n">
        <v>4</v>
      </c>
      <c r="D279" s="0" t="n">
        <f aca="false">1/(1+10^(-$I$2*B279))</f>
        <v>4.46683592131011E-011</v>
      </c>
      <c r="E279" s="0" t="n">
        <f aca="false">0.5*(TANH($I$3*B279)+1)</f>
        <v>5.31903965317326E-011</v>
      </c>
      <c r="F279" s="0" t="n">
        <f aca="false">ATAN($I$4*B279)/3.14159265358979+0.5</f>
        <v>0.0115279242300962</v>
      </c>
    </row>
    <row r="280" customFormat="false" ht="12.75" hidden="false" customHeight="false" outlineLevel="0" collapsed="false">
      <c r="A280" s="0" t="n">
        <f aca="false">1-A140</f>
        <v>0.5</v>
      </c>
      <c r="B280" s="0" t="n">
        <f aca="false">-B140</f>
        <v>-42.2</v>
      </c>
      <c r="C280" s="0" t="n">
        <v>4</v>
      </c>
      <c r="D280" s="0" t="n">
        <f aca="false">1/(1+10^(-$I$2*B280))</f>
        <v>2.81838293118502E-011</v>
      </c>
      <c r="E280" s="0" t="n">
        <f aca="false">0.5*(TANH($I$3*B280)+1)</f>
        <v>3.36743410933593E-011</v>
      </c>
      <c r="F280" s="0" t="n">
        <f aca="false">ATAN($I$4*B280)/3.14159265358979+0.5</f>
        <v>0.0113095710300102</v>
      </c>
    </row>
    <row r="281" customFormat="false" ht="12.75" hidden="false" customHeight="false" outlineLevel="0" collapsed="false">
      <c r="A281" s="0" t="n">
        <f aca="false">1-A141</f>
        <v>0.5</v>
      </c>
      <c r="B281" s="0" t="n">
        <f aca="false">-B141</f>
        <v>-42.4</v>
      </c>
      <c r="C281" s="0" t="n">
        <v>8</v>
      </c>
      <c r="D281" s="0" t="n">
        <f aca="false">1/(1+10^(-$I$2*B281))</f>
        <v>2.51188643144649E-011</v>
      </c>
      <c r="E281" s="0" t="n">
        <f aca="false">0.5*(TANH($I$3*B281)+1)</f>
        <v>3.00375835315947E-011</v>
      </c>
      <c r="F281" s="0" t="n">
        <f aca="false">ATAN($I$4*B281)/3.14159265358979+0.5</f>
        <v>0.0112562685650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0:03:14Z</dcterms:created>
  <dc:creator>Pradu Kannan</dc:creator>
  <dc:description/>
  <dc:language>en-US</dc:language>
  <cp:lastModifiedBy>Pradu Kannan</cp:lastModifiedBy>
  <dcterms:modified xsi:type="dcterms:W3CDTF">2008-01-27T07:51:06Z</dcterms:modified>
  <cp:revision>0</cp:revision>
  <dc:subject/>
  <dc:title/>
</cp:coreProperties>
</file>